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预算总表" sheetId="1" state="visible" r:id="rId2"/>
    <sheet name="2.单位收入总表" sheetId="2" state="visible" r:id="rId3"/>
    <sheet name="3.单位支出总表" sheetId="3" state="visible" r:id="rId4"/>
    <sheet name="4.财拨收支总表" sheetId="4" state="visible" r:id="rId5"/>
    <sheet name="5.一般公共预算支出表" sheetId="5" state="visible" r:id="rId6"/>
    <sheet name="6.一般公共预算基本支出表" sheetId="6" state="visible" r:id="rId7"/>
    <sheet name="7.财政拨款三公表" sheetId="7" state="visible" r:id="rId8"/>
    <sheet name="8.政府性基金" sheetId="8" state="visible" r:id="rId9"/>
    <sheet name="9.国有资本经营" sheetId="9" state="visible" r:id="rId10"/>
    <sheet name="10.项目支出绩效目标表" sheetId="10" state="visible" r:id="rId11"/>
    <sheet name="11.支出总表（引用）" sheetId="11" state="visible" r:id="rId12"/>
    <sheet name="12.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64007]</t>
    </r>
    <r>
      <rPr>
        <sz val="12"/>
        <color rgb="FF000000"/>
        <rFont val="Noto Sans"/>
        <family val="2"/>
      </rPr>
      <t xml:space="preserve">德安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64007]</t>
    </r>
    <r>
      <rPr>
        <sz val="12"/>
        <color rgb="FF000000"/>
        <rFont val="Noto Sans"/>
        <family val="2"/>
      </rPr>
      <t xml:space="preserve">德安县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察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64007]</t>
    </r>
    <r>
      <rPr>
        <sz val="12"/>
        <color rgb="FF000000"/>
        <rFont val="Noto Sans"/>
        <family val="2"/>
      </rPr>
      <t xml:space="preserve">德安县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264007</t>
  </si>
  <si>
    <t xml:space="preserve">德安县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r>
      <rPr>
        <sz val="12"/>
        <rFont val="宋体"/>
        <family val="0"/>
        <charset val="134"/>
      </rPr>
      <t xml:space="preserve">264-</t>
    </r>
    <r>
      <rPr>
        <sz val="12"/>
        <rFont val="Noto Sans"/>
        <family val="2"/>
      </rPr>
      <t xml:space="preserve">江西省九江市人民检察院</t>
    </r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  <si>
    <r>
      <rPr>
        <sz val="16"/>
        <rFont val="Noto Sans"/>
        <family val="2"/>
      </rPr>
      <t xml:space="preserve">注：德安县人民检察院 </t>
    </r>
    <r>
      <rPr>
        <sz val="16"/>
        <rFont val="仿宋"/>
        <family val="3"/>
        <charset val="134"/>
      </rPr>
      <t xml:space="preserve">2025 </t>
    </r>
    <r>
      <rPr>
        <sz val="16"/>
        <rFont val="Noto Sans"/>
        <family val="2"/>
      </rPr>
      <t xml:space="preserve">年初预算未安排项目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76.24</v>
      </c>
      <c r="C6" s="11" t="str">
        <f aca="false">IF(ISBLANK('11.支出总表（引用）'!A8)," ",'11.支出总表（引用）'!A8)</f>
        <v>公共安全支出</v>
      </c>
      <c r="D6" s="12" t="n">
        <f aca="false">IF(ISBLANK('11.支出总表（引用）'!B8)," ",'11.支出总表（引用）'!B8)</f>
        <v>1035.17830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76.24</v>
      </c>
      <c r="C7" s="11" t="str">
        <f aca="false">IF(ISBLANK('11.支出总表（引用）'!A9)," ",'11.支出总表（引用）'!A9)</f>
        <v>社会保障和就业支出</v>
      </c>
      <c r="D7" s="12" t="n">
        <f aca="false">IF(ISBLANK('11.支出总表（引用）'!B9)," ",'11.支出总表（引用）'!B9)</f>
        <v>55.5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11.支出总表（引用）'!A10)," ",'11.支出总表（引用）'!A10)</f>
        <v>卫生健康支出</v>
      </c>
      <c r="D8" s="12" t="n">
        <f aca="false">IF(ISBLANK('11.支出总表（引用）'!B10)," ",'11.支出总表（引用）'!B10)</f>
        <v>21.9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11.支出总表（引用）'!A11)," ",'11.支出总表（引用）'!A11)</f>
        <v>住房保障支出</v>
      </c>
      <c r="D9" s="12" t="n">
        <f aca="false">IF(ISBLANK('11.支出总表（引用）'!B11)," ",'11.支出总表（引用）'!B11)</f>
        <v>44.8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11.支出总表（引用）'!A12)," ",'11.支出总表（引用）'!A12)</f>
        <v> </v>
      </c>
      <c r="D10" s="12" t="str">
        <f aca="false">IF(ISBLANK('11.支出总表（引用）'!B12)," ",'11.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11.支出总表（引用）'!A13)," ",'11.支出总表（引用）'!A13)</f>
        <v> </v>
      </c>
      <c r="D11" s="12" t="str">
        <f aca="false">IF(ISBLANK('11.支出总表（引用）'!B13)," ",'11.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11.支出总表（引用）'!A14)," ",'11.支出总表（引用）'!A14)</f>
        <v> </v>
      </c>
      <c r="D12" s="12" t="str">
        <f aca="false">IF(ISBLANK('11.支出总表（引用）'!B14)," ",'11.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11.支出总表（引用）'!A15)," ",'11.支出总表（引用）'!A15)</f>
        <v> </v>
      </c>
      <c r="D13" s="12" t="str">
        <f aca="false">IF(ISBLANK('11.支出总表（引用）'!B15)," ",'11.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11.支出总表（引用）'!A16)," ",'11.支出总表（引用）'!A16)</f>
        <v> </v>
      </c>
      <c r="D14" s="12" t="str">
        <f aca="false">IF(ISBLANK('11.支出总表（引用）'!B16)," ",'11.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11.支出总表（引用）'!A17)," ",'11.支出总表（引用）'!A17)</f>
        <v> </v>
      </c>
      <c r="D15" s="12" t="str">
        <f aca="false">IF(ISBLANK('11.支出总表（引用）'!B17)," ",'11.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3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18</v>
      </c>
      <c r="B17" s="14" t="n">
        <v>1076.24</v>
      </c>
      <c r="C17" s="8" t="s">
        <v>19</v>
      </c>
      <c r="D17" s="16" t="n">
        <f aca="false">IF(ISBLANK('11.支出总表（引用）'!B7)," ",'11.支出总表（引用）'!B7)</f>
        <v>1157.60830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0</v>
      </c>
      <c r="B18" s="14"/>
      <c r="C18" s="13" t="s">
        <v>21</v>
      </c>
      <c r="D18" s="16" t="str">
        <f aca="false">IF(ISBLANK('11.支出总表（引用）'!C7)," ",'11.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2</v>
      </c>
      <c r="B19" s="14" t="n">
        <v>81.368305</v>
      </c>
      <c r="C19" s="17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9"/>
      <c r="D20" s="1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3</v>
      </c>
      <c r="B21" s="14" t="n">
        <v>1157.608305</v>
      </c>
      <c r="C21" s="8" t="s">
        <v>24</v>
      </c>
      <c r="D21" s="16" t="n">
        <f aca="false">B21</f>
        <v>1157.60830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8"/>
      <c r="B22" s="18"/>
      <c r="C22" s="18"/>
      <c r="D22" s="1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6" customFormat="false" ht="12.75" hidden="false" customHeight="true" outlineLevel="0" collapsed="false">
      <c r="A26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28125" defaultRowHeight="14.1" zeroHeight="false" outlineLevelRow="0" outlineLevelCol="0"/>
  <cols>
    <col collapsed="false" customWidth="true" hidden="false" outlineLevel="0" max="1" min="1" style="76" width="12.85"/>
    <col collapsed="false" customWidth="true" hidden="false" outlineLevel="0" max="2" min="2" style="76" width="17.73"/>
    <col collapsed="false" customWidth="true" hidden="false" outlineLevel="0" max="3" min="3" style="76" width="26.73"/>
    <col collapsed="false" customWidth="true" hidden="false" outlineLevel="0" max="4" min="4" style="76" width="14.14"/>
    <col collapsed="false" customWidth="true" hidden="false" outlineLevel="0" max="5" min="5" style="76" width="24.41"/>
    <col collapsed="false" customWidth="false" hidden="false" outlineLevel="0" max="257" min="6" style="77" width="10.28"/>
  </cols>
  <sheetData>
    <row r="1" s="77" customFormat="true" ht="39.95" hidden="false" customHeight="true" outlineLevel="0" collapsed="false">
      <c r="A1" s="78" t="s">
        <v>184</v>
      </c>
      <c r="B1" s="78"/>
      <c r="C1" s="78"/>
      <c r="D1" s="78"/>
      <c r="E1" s="78"/>
    </row>
    <row r="2" s="77" customFormat="true" ht="23.1" hidden="false" customHeight="true" outlineLevel="0" collapsed="false">
      <c r="A2" s="79" t="s">
        <v>185</v>
      </c>
      <c r="B2" s="79"/>
      <c r="C2" s="79"/>
      <c r="D2" s="79"/>
      <c r="E2" s="79"/>
    </row>
    <row r="3" s="77" customFormat="true" ht="36.95" hidden="false" customHeight="true" outlineLevel="0" collapsed="false">
      <c r="A3" s="80" t="s">
        <v>186</v>
      </c>
      <c r="B3" s="80"/>
      <c r="C3" s="81"/>
      <c r="D3" s="81"/>
      <c r="E3" s="81"/>
    </row>
    <row r="4" s="77" customFormat="true" ht="36.95" hidden="false" customHeight="true" outlineLevel="0" collapsed="false">
      <c r="A4" s="80" t="s">
        <v>187</v>
      </c>
      <c r="B4" s="80"/>
      <c r="C4" s="82" t="s">
        <v>188</v>
      </c>
      <c r="D4" s="80" t="s">
        <v>189</v>
      </c>
      <c r="E4" s="83" t="s">
        <v>179</v>
      </c>
    </row>
    <row r="5" s="77" customFormat="true" ht="36.95" hidden="false" customHeight="true" outlineLevel="0" collapsed="false">
      <c r="A5" s="80" t="s">
        <v>190</v>
      </c>
      <c r="B5" s="80"/>
      <c r="C5" s="80" t="s">
        <v>191</v>
      </c>
      <c r="D5" s="80"/>
      <c r="E5" s="80"/>
    </row>
    <row r="6" s="77" customFormat="true" ht="36.95" hidden="false" customHeight="true" outlineLevel="0" collapsed="false">
      <c r="A6" s="80"/>
      <c r="B6" s="80"/>
      <c r="C6" s="80" t="s">
        <v>192</v>
      </c>
      <c r="D6" s="80"/>
      <c r="E6" s="80"/>
    </row>
    <row r="7" s="77" customFormat="true" ht="36.95" hidden="false" customHeight="true" outlineLevel="0" collapsed="false">
      <c r="A7" s="80"/>
      <c r="B7" s="80"/>
      <c r="C7" s="83" t="s">
        <v>193</v>
      </c>
      <c r="D7" s="81"/>
      <c r="E7" s="81"/>
    </row>
    <row r="8" s="77" customFormat="true" ht="36.95" hidden="false" customHeight="true" outlineLevel="0" collapsed="false">
      <c r="A8" s="80"/>
      <c r="B8" s="80"/>
      <c r="C8" s="83" t="s">
        <v>30</v>
      </c>
      <c r="D8" s="80"/>
      <c r="E8" s="80"/>
    </row>
    <row r="9" s="77" customFormat="true" ht="30.95" hidden="false" customHeight="true" outlineLevel="0" collapsed="false">
      <c r="A9" s="84" t="s">
        <v>194</v>
      </c>
      <c r="B9" s="84"/>
      <c r="C9" s="84"/>
      <c r="D9" s="84"/>
      <c r="E9" s="84"/>
    </row>
    <row r="10" s="77" customFormat="true" ht="159" hidden="false" customHeight="true" outlineLevel="0" collapsed="false">
      <c r="A10" s="81"/>
      <c r="B10" s="81"/>
      <c r="C10" s="81"/>
      <c r="D10" s="81"/>
      <c r="E10" s="81"/>
    </row>
    <row r="11" s="86" customFormat="true" ht="30.95" hidden="false" customHeight="true" outlineLevel="0" collapsed="false">
      <c r="A11" s="85" t="s">
        <v>195</v>
      </c>
      <c r="B11" s="85" t="s">
        <v>196</v>
      </c>
      <c r="C11" s="85" t="s">
        <v>197</v>
      </c>
      <c r="D11" s="85"/>
      <c r="E11" s="85" t="s">
        <v>198</v>
      </c>
    </row>
    <row r="12" s="86" customFormat="true" ht="36.95" hidden="false" customHeight="true" outlineLevel="0" collapsed="false">
      <c r="A12" s="87" t="s">
        <v>199</v>
      </c>
      <c r="B12" s="80" t="s">
        <v>200</v>
      </c>
      <c r="C12" s="81"/>
      <c r="D12" s="81"/>
      <c r="E12" s="83"/>
    </row>
    <row r="13" s="86" customFormat="true" ht="36.95" hidden="false" customHeight="true" outlineLevel="0" collapsed="false">
      <c r="A13" s="87"/>
      <c r="B13" s="80"/>
      <c r="C13" s="81"/>
      <c r="D13" s="81"/>
      <c r="E13" s="83"/>
    </row>
    <row r="14" s="86" customFormat="true" ht="36.95" hidden="false" customHeight="true" outlineLevel="0" collapsed="false">
      <c r="A14" s="87" t="s">
        <v>201</v>
      </c>
      <c r="B14" s="80" t="s">
        <v>202</v>
      </c>
      <c r="C14" s="81"/>
      <c r="D14" s="81"/>
      <c r="E14" s="83"/>
    </row>
    <row r="15" s="86" customFormat="true" ht="36.95" hidden="false" customHeight="true" outlineLevel="0" collapsed="false">
      <c r="A15" s="87"/>
      <c r="B15" s="80"/>
      <c r="C15" s="81"/>
      <c r="D15" s="81"/>
      <c r="E15" s="83"/>
    </row>
    <row r="16" s="86" customFormat="true" ht="36.95" hidden="false" customHeight="true" outlineLevel="0" collapsed="false">
      <c r="A16" s="87"/>
      <c r="B16" s="80"/>
      <c r="C16" s="81"/>
      <c r="D16" s="81"/>
      <c r="E16" s="83"/>
    </row>
    <row r="17" s="86" customFormat="true" ht="36.95" hidden="false" customHeight="true" outlineLevel="0" collapsed="false">
      <c r="A17" s="87"/>
      <c r="B17" s="80"/>
      <c r="C17" s="81"/>
      <c r="D17" s="81"/>
      <c r="E17" s="83"/>
    </row>
    <row r="18" s="86" customFormat="true" ht="36.95" hidden="false" customHeight="true" outlineLevel="0" collapsed="false">
      <c r="A18" s="87"/>
      <c r="B18" s="80" t="s">
        <v>203</v>
      </c>
      <c r="C18" s="81"/>
      <c r="D18" s="81"/>
      <c r="E18" s="83"/>
    </row>
    <row r="19" s="86" customFormat="true" ht="36.95" hidden="false" customHeight="true" outlineLevel="0" collapsed="false">
      <c r="A19" s="87"/>
      <c r="B19" s="80" t="s">
        <v>204</v>
      </c>
      <c r="C19" s="81"/>
      <c r="D19" s="81"/>
      <c r="E19" s="83"/>
    </row>
    <row r="20" s="86" customFormat="true" ht="36.95" hidden="false" customHeight="true" outlineLevel="0" collapsed="false">
      <c r="A20" s="87"/>
      <c r="B20" s="80"/>
      <c r="C20" s="81"/>
      <c r="D20" s="81"/>
      <c r="E20" s="83"/>
    </row>
    <row r="21" s="86" customFormat="true" ht="36.95" hidden="false" customHeight="true" outlineLevel="0" collapsed="false">
      <c r="A21" s="87" t="s">
        <v>205</v>
      </c>
      <c r="B21" s="80" t="s">
        <v>206</v>
      </c>
      <c r="C21" s="81"/>
      <c r="D21" s="81"/>
      <c r="E21" s="83"/>
    </row>
    <row r="22" s="86" customFormat="true" ht="36.95" hidden="false" customHeight="true" outlineLevel="0" collapsed="false">
      <c r="A22" s="88" t="s">
        <v>207</v>
      </c>
      <c r="B22" s="89" t="s">
        <v>208</v>
      </c>
      <c r="C22" s="90"/>
      <c r="D22" s="90"/>
      <c r="E22" s="90"/>
    </row>
    <row r="23" customFormat="false" ht="30" hidden="false" customHeight="true" outlineLevel="0" collapsed="false">
      <c r="A23" s="91" t="s">
        <v>209</v>
      </c>
      <c r="B23" s="91"/>
      <c r="C23" s="91"/>
      <c r="D23" s="91"/>
      <c r="E23" s="91"/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20"/>
    <mergeCell ref="B14:B17"/>
    <mergeCell ref="C14:D14"/>
    <mergeCell ref="C15:D15"/>
    <mergeCell ref="C16:D16"/>
    <mergeCell ref="C17:D17"/>
    <mergeCell ref="C18:D18"/>
    <mergeCell ref="B19:B20"/>
    <mergeCell ref="C19:D19"/>
    <mergeCell ref="C20:D20"/>
    <mergeCell ref="C21:D21"/>
    <mergeCell ref="C22:D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1" t="s">
        <v>210</v>
      </c>
      <c r="B2" s="21"/>
      <c r="C2" s="2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3" t="s">
        <v>211</v>
      </c>
      <c r="B4" s="26" t="s">
        <v>29</v>
      </c>
      <c r="C4" s="26" t="s">
        <v>21</v>
      </c>
    </row>
    <row r="5" s="1" customFormat="true" ht="19.5" hidden="false" customHeight="true" outlineLevel="0" collapsed="false">
      <c r="A5" s="43"/>
      <c r="B5" s="26"/>
      <c r="C5" s="26"/>
    </row>
    <row r="6" s="1" customFormat="true" ht="22.5" hidden="false" customHeight="true" outlineLevel="0" collapsed="false">
      <c r="A6" s="32" t="s">
        <v>43</v>
      </c>
      <c r="B6" s="26" t="n">
        <v>1</v>
      </c>
      <c r="C6" s="26" t="n">
        <v>2</v>
      </c>
    </row>
    <row r="7" s="1" customFormat="true" ht="27" hidden="false" customHeight="true" outlineLevel="0" collapsed="false">
      <c r="A7" s="92" t="s">
        <v>29</v>
      </c>
      <c r="B7" s="58" t="n">
        <v>1157.608305</v>
      </c>
      <c r="C7" s="58"/>
      <c r="D7" s="60"/>
      <c r="F7" s="60"/>
    </row>
    <row r="8" s="1" customFormat="true" ht="27" hidden="false" customHeight="true" outlineLevel="0" collapsed="false">
      <c r="A8" s="92" t="s">
        <v>45</v>
      </c>
      <c r="B8" s="58" t="n">
        <v>1035.178305</v>
      </c>
      <c r="C8" s="58"/>
    </row>
    <row r="9" s="1" customFormat="true" ht="27" hidden="false" customHeight="true" outlineLevel="0" collapsed="false">
      <c r="A9" s="92" t="s">
        <v>55</v>
      </c>
      <c r="B9" s="58" t="n">
        <v>55.58</v>
      </c>
      <c r="C9" s="58"/>
    </row>
    <row r="10" s="1" customFormat="true" ht="27" hidden="false" customHeight="true" outlineLevel="0" collapsed="false">
      <c r="A10" s="92" t="s">
        <v>63</v>
      </c>
      <c r="B10" s="58" t="n">
        <v>21.98</v>
      </c>
      <c r="C10" s="58"/>
    </row>
    <row r="11" s="1" customFormat="true" ht="27" hidden="false" customHeight="true" outlineLevel="0" collapsed="false">
      <c r="A11" s="92" t="s">
        <v>73</v>
      </c>
      <c r="B11" s="58" t="n">
        <v>44.87</v>
      </c>
      <c r="C11" s="58"/>
    </row>
    <row r="12" s="1" customFormat="true" ht="27.75" hidden="false" customHeight="true" outlineLevel="0" collapsed="false">
      <c r="A12" s="54"/>
      <c r="B12" s="54"/>
      <c r="C12" s="5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3" t="s">
        <v>212</v>
      </c>
      <c r="B1" s="93"/>
      <c r="C1" s="93"/>
      <c r="D1" s="93"/>
      <c r="E1" s="9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6" t="s">
        <v>211</v>
      </c>
      <c r="B3" s="26" t="s">
        <v>31</v>
      </c>
      <c r="C3" s="26" t="s">
        <v>87</v>
      </c>
      <c r="D3" s="26" t="s">
        <v>88</v>
      </c>
      <c r="E3" s="26" t="s">
        <v>213</v>
      </c>
    </row>
    <row r="4" s="1" customFormat="true" ht="23.25" hidden="false" customHeight="true" outlineLevel="0" collapsed="false">
      <c r="A4" s="26"/>
      <c r="B4" s="26"/>
      <c r="C4" s="26"/>
      <c r="D4" s="26"/>
      <c r="E4" s="26"/>
    </row>
    <row r="5" s="1" customFormat="true" ht="22.5" hidden="false" customHeight="true" outlineLevel="0" collapsed="false">
      <c r="A5" s="32" t="s">
        <v>43</v>
      </c>
      <c r="B5" s="26" t="n">
        <v>1</v>
      </c>
      <c r="C5" s="26" t="n">
        <v>2</v>
      </c>
      <c r="D5" s="26" t="n">
        <v>3</v>
      </c>
      <c r="E5" s="26" t="n">
        <v>4</v>
      </c>
    </row>
    <row r="6" s="1" customFormat="true" ht="27" hidden="false" customHeight="true" outlineLevel="0" collapsed="false">
      <c r="A6" s="36" t="s">
        <v>29</v>
      </c>
      <c r="B6" s="35" t="n">
        <v>1076.24</v>
      </c>
      <c r="C6" s="35" t="n">
        <v>1076.24</v>
      </c>
      <c r="D6" s="35"/>
      <c r="E6" s="26"/>
    </row>
    <row r="7" s="1" customFormat="true" ht="27" hidden="false" customHeight="true" outlineLevel="0" collapsed="false">
      <c r="A7" s="36" t="s">
        <v>45</v>
      </c>
      <c r="B7" s="35" t="n">
        <v>953.81</v>
      </c>
      <c r="C7" s="35" t="n">
        <v>953.81</v>
      </c>
      <c r="D7" s="35"/>
      <c r="E7" s="26"/>
    </row>
    <row r="8" s="1" customFormat="true" ht="27" hidden="false" customHeight="true" outlineLevel="0" collapsed="false">
      <c r="A8" s="36" t="s">
        <v>55</v>
      </c>
      <c r="B8" s="35" t="n">
        <v>55.58</v>
      </c>
      <c r="C8" s="35" t="n">
        <v>55.58</v>
      </c>
      <c r="D8" s="35"/>
      <c r="E8" s="26"/>
    </row>
    <row r="9" s="1" customFormat="true" ht="27" hidden="false" customHeight="true" outlineLevel="0" collapsed="false">
      <c r="A9" s="36" t="s">
        <v>63</v>
      </c>
      <c r="B9" s="35" t="n">
        <v>21.98</v>
      </c>
      <c r="C9" s="35" t="n">
        <v>21.98</v>
      </c>
      <c r="D9" s="35"/>
      <c r="E9" s="26"/>
    </row>
    <row r="10" s="1" customFormat="true" ht="27" hidden="false" customHeight="true" outlineLevel="0" collapsed="false">
      <c r="A10" s="36" t="s">
        <v>73</v>
      </c>
      <c r="B10" s="35" t="n">
        <v>44.87</v>
      </c>
      <c r="C10" s="35" t="n">
        <v>44.87</v>
      </c>
      <c r="D10" s="35"/>
      <c r="E10" s="26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20"/>
    </row>
    <row r="2" s="1" customFormat="true" ht="29.2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26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17.25" hidden="false" customHeight="true" outlineLevel="0" collapsed="false">
      <c r="A4" s="26" t="s">
        <v>27</v>
      </c>
      <c r="B4" s="26" t="s">
        <v>28</v>
      </c>
      <c r="C4" s="27" t="s">
        <v>29</v>
      </c>
      <c r="D4" s="28" t="s">
        <v>30</v>
      </c>
      <c r="E4" s="26" t="s">
        <v>31</v>
      </c>
      <c r="F4" s="26"/>
      <c r="G4" s="26"/>
      <c r="H4" s="26"/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3</v>
      </c>
      <c r="B6" s="30" t="s">
        <v>43</v>
      </c>
      <c r="C6" s="31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2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3"/>
      <c r="B7" s="34" t="s">
        <v>29</v>
      </c>
      <c r="C7" s="35" t="n">
        <v>1157.608305</v>
      </c>
      <c r="D7" s="14" t="n">
        <v>81.368305</v>
      </c>
      <c r="E7" s="14" t="n">
        <v>1076.24</v>
      </c>
      <c r="F7" s="14" t="n">
        <v>1076.24</v>
      </c>
      <c r="G7" s="35"/>
      <c r="H7" s="35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3" t="s">
        <v>44</v>
      </c>
      <c r="B8" s="34" t="s">
        <v>45</v>
      </c>
      <c r="C8" s="35" t="n">
        <v>1035.178305</v>
      </c>
      <c r="D8" s="14" t="n">
        <v>81.368305</v>
      </c>
      <c r="E8" s="14" t="n">
        <v>953.81</v>
      </c>
      <c r="F8" s="14" t="n">
        <v>953.81</v>
      </c>
      <c r="G8" s="35"/>
      <c r="H8" s="35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6" t="s">
        <v>46</v>
      </c>
      <c r="B9" s="34" t="s">
        <v>47</v>
      </c>
      <c r="C9" s="35" t="n">
        <v>1035.178305</v>
      </c>
      <c r="D9" s="14" t="n">
        <v>81.368305</v>
      </c>
      <c r="E9" s="14" t="n">
        <v>953.81</v>
      </c>
      <c r="F9" s="14" t="n">
        <v>953.81</v>
      </c>
      <c r="G9" s="35"/>
      <c r="H9" s="35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6" t="s">
        <v>48</v>
      </c>
      <c r="B10" s="34" t="s">
        <v>49</v>
      </c>
      <c r="C10" s="35" t="n">
        <v>813.69</v>
      </c>
      <c r="D10" s="14"/>
      <c r="E10" s="14" t="n">
        <v>813.69</v>
      </c>
      <c r="F10" s="14" t="n">
        <v>813.69</v>
      </c>
      <c r="G10" s="35"/>
      <c r="H10" s="35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6" t="s">
        <v>50</v>
      </c>
      <c r="B11" s="34" t="s">
        <v>51</v>
      </c>
      <c r="C11" s="35" t="n">
        <v>184.028305</v>
      </c>
      <c r="D11" s="14" t="n">
        <v>81.368305</v>
      </c>
      <c r="E11" s="14" t="n">
        <v>102.66</v>
      </c>
      <c r="F11" s="14" t="n">
        <v>102.66</v>
      </c>
      <c r="G11" s="35"/>
      <c r="H11" s="35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6" t="s">
        <v>52</v>
      </c>
      <c r="B12" s="34" t="s">
        <v>53</v>
      </c>
      <c r="C12" s="35" t="n">
        <v>37.46</v>
      </c>
      <c r="D12" s="14"/>
      <c r="E12" s="14" t="n">
        <v>37.46</v>
      </c>
      <c r="F12" s="14" t="n">
        <v>37.46</v>
      </c>
      <c r="G12" s="35"/>
      <c r="H12" s="35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3" t="s">
        <v>54</v>
      </c>
      <c r="B13" s="34" t="s">
        <v>55</v>
      </c>
      <c r="C13" s="35" t="n">
        <v>55.58</v>
      </c>
      <c r="D13" s="14"/>
      <c r="E13" s="14" t="n">
        <v>55.58</v>
      </c>
      <c r="F13" s="14" t="n">
        <v>55.58</v>
      </c>
      <c r="G13" s="35"/>
      <c r="H13" s="35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6" t="s">
        <v>56</v>
      </c>
      <c r="B14" s="34" t="s">
        <v>57</v>
      </c>
      <c r="C14" s="35" t="n">
        <v>55.58</v>
      </c>
      <c r="D14" s="14"/>
      <c r="E14" s="14" t="n">
        <v>55.58</v>
      </c>
      <c r="F14" s="14" t="n">
        <v>55.58</v>
      </c>
      <c r="G14" s="35"/>
      <c r="H14" s="35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6" t="s">
        <v>58</v>
      </c>
      <c r="B15" s="34" t="s">
        <v>59</v>
      </c>
      <c r="C15" s="35" t="n">
        <v>2.09</v>
      </c>
      <c r="D15" s="14"/>
      <c r="E15" s="14" t="n">
        <v>2.09</v>
      </c>
      <c r="F15" s="14" t="n">
        <v>2.09</v>
      </c>
      <c r="G15" s="35"/>
      <c r="H15" s="35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6" t="s">
        <v>60</v>
      </c>
      <c r="B16" s="34" t="s">
        <v>61</v>
      </c>
      <c r="C16" s="35" t="n">
        <v>53.49</v>
      </c>
      <c r="D16" s="14"/>
      <c r="E16" s="14" t="n">
        <v>53.49</v>
      </c>
      <c r="F16" s="14" t="n">
        <v>53.49</v>
      </c>
      <c r="G16" s="35"/>
      <c r="H16" s="35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3" t="s">
        <v>62</v>
      </c>
      <c r="B17" s="34" t="s">
        <v>63</v>
      </c>
      <c r="C17" s="35" t="n">
        <v>21.98</v>
      </c>
      <c r="D17" s="14"/>
      <c r="E17" s="14" t="n">
        <v>21.98</v>
      </c>
      <c r="F17" s="14" t="n">
        <v>21.98</v>
      </c>
      <c r="G17" s="35"/>
      <c r="H17" s="35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6" t="s">
        <v>64</v>
      </c>
      <c r="B18" s="34" t="s">
        <v>65</v>
      </c>
      <c r="C18" s="35" t="n">
        <v>21.98</v>
      </c>
      <c r="D18" s="14"/>
      <c r="E18" s="14" t="n">
        <v>21.98</v>
      </c>
      <c r="F18" s="14" t="n">
        <v>21.98</v>
      </c>
      <c r="G18" s="35"/>
      <c r="H18" s="35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6" t="s">
        <v>66</v>
      </c>
      <c r="B19" s="34" t="s">
        <v>67</v>
      </c>
      <c r="C19" s="35" t="n">
        <v>15.68</v>
      </c>
      <c r="D19" s="14"/>
      <c r="E19" s="14" t="n">
        <v>15.68</v>
      </c>
      <c r="F19" s="14" t="n">
        <v>15.68</v>
      </c>
      <c r="G19" s="35"/>
      <c r="H19" s="35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6" t="s">
        <v>68</v>
      </c>
      <c r="B20" s="34" t="s">
        <v>69</v>
      </c>
      <c r="C20" s="35" t="n">
        <v>1.47</v>
      </c>
      <c r="D20" s="14"/>
      <c r="E20" s="14" t="n">
        <v>1.47</v>
      </c>
      <c r="F20" s="14" t="n">
        <v>1.47</v>
      </c>
      <c r="G20" s="35"/>
      <c r="H20" s="35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6" t="s">
        <v>70</v>
      </c>
      <c r="B21" s="34" t="s">
        <v>71</v>
      </c>
      <c r="C21" s="35" t="n">
        <v>4.83</v>
      </c>
      <c r="D21" s="14"/>
      <c r="E21" s="14" t="n">
        <v>4.83</v>
      </c>
      <c r="F21" s="14" t="n">
        <v>4.83</v>
      </c>
      <c r="G21" s="35"/>
      <c r="H21" s="35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3" t="s">
        <v>72</v>
      </c>
      <c r="B22" s="34" t="s">
        <v>73</v>
      </c>
      <c r="C22" s="35" t="n">
        <v>44.87</v>
      </c>
      <c r="D22" s="14"/>
      <c r="E22" s="14" t="n">
        <v>44.87</v>
      </c>
      <c r="F22" s="14" t="n">
        <v>44.87</v>
      </c>
      <c r="G22" s="35"/>
      <c r="H22" s="35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6" t="s">
        <v>74</v>
      </c>
      <c r="B23" s="34" t="s">
        <v>75</v>
      </c>
      <c r="C23" s="35" t="n">
        <v>44.87</v>
      </c>
      <c r="D23" s="14"/>
      <c r="E23" s="14" t="n">
        <v>44.87</v>
      </c>
      <c r="F23" s="14" t="n">
        <v>44.87</v>
      </c>
      <c r="G23" s="35"/>
      <c r="H23" s="35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6" t="s">
        <v>76</v>
      </c>
      <c r="B24" s="34" t="s">
        <v>77</v>
      </c>
      <c r="C24" s="35" t="n">
        <v>44.87</v>
      </c>
      <c r="D24" s="14"/>
      <c r="E24" s="14" t="n">
        <v>44.87</v>
      </c>
      <c r="F24" s="14" t="n">
        <v>44.87</v>
      </c>
      <c r="G24" s="35"/>
      <c r="H24" s="35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20"/>
    </row>
    <row r="26" s="1" customFormat="true" ht="21" hidden="false" customHeight="true" outlineLevel="0" collapsed="false">
      <c r="C26" s="20"/>
    </row>
    <row r="27" s="1" customFormat="true" ht="21" hidden="false" customHeight="true" outlineLevel="0" collapsed="false">
      <c r="C27" s="20"/>
    </row>
    <row r="28" s="1" customFormat="true" ht="21" hidden="false" customHeight="true" outlineLevel="0" collapsed="false">
      <c r="C28" s="20"/>
    </row>
    <row r="29" s="1" customFormat="true" ht="21" hidden="false" customHeight="true" outlineLevel="0" collapsed="false">
      <c r="C29" s="20"/>
    </row>
    <row r="30" s="1" customFormat="true" ht="21" hidden="false" customHeight="true" outlineLevel="0" collapsed="false">
      <c r="C30" s="20"/>
    </row>
    <row r="31" s="1" customFormat="true" ht="21" hidden="false" customHeight="true" outlineLevel="0" collapsed="false">
      <c r="C31" s="20"/>
    </row>
    <row r="32" s="1" customFormat="true" ht="21" hidden="false" customHeight="true" outlineLevel="0" collapsed="false">
      <c r="C32" s="20"/>
    </row>
    <row r="33" s="1" customFormat="true" ht="21" hidden="false" customHeight="true" outlineLevel="0" collapsed="false">
      <c r="C33" s="20"/>
    </row>
    <row r="34" s="1" customFormat="true" ht="21" hidden="false" customHeight="true" outlineLevel="0" collapsed="false">
      <c r="C34" s="20"/>
    </row>
    <row r="35" s="1" customFormat="true" ht="21" hidden="false" customHeight="true" outlineLevel="0" collapsed="false">
      <c r="C35" s="20"/>
    </row>
    <row r="36" s="1" customFormat="true" ht="21" hidden="false" customHeight="true" outlineLevel="0" collapsed="false">
      <c r="C36" s="20"/>
    </row>
    <row r="37" s="1" customFormat="true" ht="21" hidden="false" customHeight="true" outlineLevel="0" collapsed="false">
      <c r="C37" s="20"/>
    </row>
    <row r="38" s="1" customFormat="true" ht="15" hidden="false" customHeight="true" outlineLevel="0" collapsed="false">
      <c r="C38" s="20"/>
    </row>
    <row r="39" s="1" customFormat="true" ht="15" hidden="false" customHeight="true" outlineLevel="0" collapsed="false">
      <c r="C39" s="20"/>
    </row>
    <row r="40" s="1" customFormat="true" ht="15" hidden="false" customHeight="true" outlineLevel="0" collapsed="false">
      <c r="C40" s="20"/>
    </row>
    <row r="41" s="1" customFormat="true" ht="15" hidden="false" customHeight="true" outlineLevel="0" collapsed="false">
      <c r="C41" s="20"/>
    </row>
    <row r="42" s="1" customFormat="true" ht="15" hidden="false" customHeight="true" outlineLevel="0" collapsed="false">
      <c r="C42" s="20"/>
    </row>
    <row r="43" s="1" customFormat="true" ht="15" hidden="false" customHeight="true" outlineLevel="0" collapsed="false">
      <c r="C43" s="20"/>
    </row>
    <row r="44" s="1" customFormat="true" ht="15" hidden="false" customHeight="true" outlineLevel="0" collapsed="false">
      <c r="C44" s="20"/>
    </row>
    <row r="45" s="1" customFormat="true" ht="15" hidden="false" customHeight="true" outlineLevel="0" collapsed="false">
      <c r="C45" s="20"/>
    </row>
    <row r="46" s="1" customFormat="true" ht="15" hidden="false" customHeight="true" outlineLevel="0" collapsed="false">
      <c r="C46" s="20"/>
    </row>
    <row r="47" s="1" customFormat="true" ht="15" hidden="false" customHeight="true" outlineLevel="0" collapsed="false">
      <c r="C47" s="20"/>
    </row>
    <row r="48" s="1" customFormat="true" ht="15" hidden="false" customHeight="true" outlineLevel="0" collapsed="false">
      <c r="C48" s="20"/>
    </row>
    <row r="49" s="1" customFormat="true" ht="15" hidden="false" customHeight="true" outlineLevel="0" collapsed="false">
      <c r="C49" s="20"/>
    </row>
    <row r="50" s="1" customFormat="true" ht="15" hidden="false" customHeight="true" outlineLevel="0" collapsed="false">
      <c r="C50" s="20"/>
    </row>
    <row r="51" s="1" customFormat="true" ht="15" hidden="false" customHeight="true" outlineLevel="0" collapsed="false">
      <c r="C51" s="20"/>
    </row>
    <row r="52" s="1" customFormat="true" ht="15" hidden="false" customHeight="true" outlineLevel="0" collapsed="false">
      <c r="C52" s="20"/>
    </row>
    <row r="53" s="1" customFormat="true" ht="15" hidden="false" customHeight="true" outlineLevel="0" collapsed="false">
      <c r="C53" s="20"/>
    </row>
    <row r="54" s="1" customFormat="true" ht="15" hidden="false" customHeight="true" outlineLevel="0" collapsed="false">
      <c r="C54" s="20"/>
    </row>
    <row r="55" s="1" customFormat="true" ht="15" hidden="false" customHeight="true" outlineLevel="0" collapsed="false">
      <c r="C55" s="20"/>
    </row>
    <row r="56" s="1" customFormat="true" ht="15" hidden="false" customHeight="true" outlineLevel="0" collapsed="false">
      <c r="C56" s="20"/>
    </row>
    <row r="57" s="1" customFormat="true" ht="15" hidden="false" customHeight="true" outlineLevel="0" collapsed="false">
      <c r="C57" s="20"/>
    </row>
    <row r="58" s="1" customFormat="true" ht="15" hidden="false" customHeight="true" outlineLevel="0" collapsed="false">
      <c r="C58" s="20"/>
    </row>
    <row r="59" s="1" customFormat="true" ht="15" hidden="false" customHeight="true" outlineLevel="0" collapsed="false">
      <c r="C59" s="20"/>
    </row>
    <row r="60" s="1" customFormat="true" ht="15" hidden="false" customHeight="true" outlineLevel="0" collapsed="false">
      <c r="C60" s="20"/>
    </row>
    <row r="61" s="1" customFormat="true" ht="15" hidden="false" customHeight="true" outlineLevel="0" collapsed="false">
      <c r="C61" s="20"/>
    </row>
    <row r="62" s="1" customFormat="true" ht="15" hidden="false" customHeight="true" outlineLevel="0" collapsed="false">
      <c r="C62" s="20"/>
    </row>
    <row r="63" s="1" customFormat="true" ht="15" hidden="false" customHeight="true" outlineLevel="0" collapsed="false">
      <c r="C63" s="20"/>
    </row>
    <row r="64" s="1" customFormat="true" ht="15" hidden="false" customHeight="true" outlineLevel="0" collapsed="false">
      <c r="C64" s="20"/>
    </row>
    <row r="65" s="1" customFormat="true" ht="15" hidden="false" customHeight="true" outlineLevel="0" collapsed="false">
      <c r="C65" s="20"/>
    </row>
    <row r="66" s="1" customFormat="true" ht="15" hidden="false" customHeight="true" outlineLevel="0" collapsed="false">
      <c r="C66" s="20"/>
    </row>
    <row r="67" s="1" customFormat="true" ht="15" hidden="false" customHeight="true" outlineLevel="0" collapsed="false">
      <c r="C67" s="20"/>
    </row>
    <row r="68" s="1" customFormat="true" ht="15" hidden="false" customHeight="true" outlineLevel="0" collapsed="false">
      <c r="C68" s="20"/>
    </row>
    <row r="69" s="1" customFormat="true" ht="15" hidden="false" customHeight="true" outlineLevel="0" collapsed="false">
      <c r="C69" s="20"/>
    </row>
    <row r="70" s="1" customFormat="true" ht="15" hidden="false" customHeight="true" outlineLevel="0" collapsed="false">
      <c r="C70" s="20"/>
    </row>
    <row r="71" s="1" customFormat="true" ht="15" hidden="false" customHeight="true" outlineLevel="0" collapsed="false">
      <c r="C71" s="20"/>
    </row>
    <row r="72" s="1" customFormat="true" ht="15" hidden="false" customHeight="true" outlineLevel="0" collapsed="false">
      <c r="C72" s="20"/>
    </row>
    <row r="73" s="1" customFormat="true" ht="15" hidden="false" customHeight="true" outlineLevel="0" collapsed="false">
      <c r="C73" s="20"/>
    </row>
    <row r="74" s="1" customFormat="true" ht="15" hidden="false" customHeight="true" outlineLevel="0" collapsed="false">
      <c r="C74" s="20"/>
    </row>
    <row r="75" s="1" customFormat="true" ht="15" hidden="false" customHeight="true" outlineLevel="0" collapsed="false">
      <c r="C75" s="20"/>
    </row>
    <row r="76" s="1" customFormat="true" ht="15" hidden="false" customHeight="true" outlineLevel="0" collapsed="false">
      <c r="C76" s="20"/>
    </row>
    <row r="77" s="1" customFormat="true" ht="15" hidden="false" customHeight="true" outlineLevel="0" collapsed="false">
      <c r="C77" s="20"/>
    </row>
    <row r="78" s="1" customFormat="true" ht="15" hidden="false" customHeight="true" outlineLevel="0" collapsed="false">
      <c r="C78" s="20"/>
    </row>
    <row r="79" s="1" customFormat="true" ht="15" hidden="false" customHeight="true" outlineLevel="0" collapsed="false">
      <c r="C79" s="20"/>
    </row>
    <row r="80" s="1" customFormat="true" ht="15" hidden="false" customHeight="true" outlineLevel="0" collapsed="false">
      <c r="C80" s="20"/>
    </row>
    <row r="81" s="1" customFormat="true" ht="15" hidden="false" customHeight="true" outlineLevel="0" collapsed="false">
      <c r="C81" s="20"/>
    </row>
    <row r="82" s="1" customFormat="true" ht="15" hidden="false" customHeight="true" outlineLevel="0" collapsed="false">
      <c r="C82" s="20"/>
    </row>
    <row r="83" s="1" customFormat="true" ht="15" hidden="false" customHeight="true" outlineLevel="0" collapsed="false">
      <c r="C83" s="20"/>
    </row>
    <row r="84" s="1" customFormat="true" ht="15" hidden="false" customHeight="true" outlineLevel="0" collapsed="false">
      <c r="C84" s="20"/>
    </row>
    <row r="85" s="1" customFormat="true" ht="15" hidden="false" customHeight="true" outlineLevel="0" collapsed="false">
      <c r="C85" s="20"/>
    </row>
    <row r="86" s="1" customFormat="true" ht="15" hidden="false" customHeight="true" outlineLevel="0" collapsed="false">
      <c r="C86" s="20"/>
    </row>
    <row r="87" s="1" customFormat="true" ht="15" hidden="false" customHeight="true" outlineLevel="0" collapsed="false">
      <c r="C87" s="20"/>
    </row>
    <row r="88" s="1" customFormat="true" ht="15" hidden="false" customHeight="true" outlineLevel="0" collapsed="false">
      <c r="C88" s="20"/>
    </row>
    <row r="89" s="1" customFormat="true" ht="15" hidden="false" customHeight="true" outlineLevel="0" collapsed="false">
      <c r="C89" s="20"/>
    </row>
    <row r="90" s="1" customFormat="true" ht="15" hidden="false" customHeight="true" outlineLevel="0" collapsed="false">
      <c r="C90" s="20"/>
    </row>
    <row r="91" s="1" customFormat="true" ht="15" hidden="false" customHeight="true" outlineLevel="0" collapsed="false">
      <c r="C91" s="20"/>
    </row>
    <row r="92" s="1" customFormat="true" ht="15" hidden="false" customHeight="true" outlineLevel="0" collapsed="false">
      <c r="C92" s="20"/>
    </row>
    <row r="93" s="1" customFormat="true" ht="15" hidden="false" customHeight="true" outlineLevel="0" collapsed="false">
      <c r="C93" s="20"/>
    </row>
    <row r="94" s="1" customFormat="true" ht="15" hidden="false" customHeight="true" outlineLevel="0" collapsed="false">
      <c r="C94" s="20"/>
    </row>
    <row r="95" s="1" customFormat="true" ht="15" hidden="false" customHeight="true" outlineLevel="0" collapsed="false">
      <c r="C95" s="20"/>
    </row>
    <row r="96" s="1" customFormat="true" ht="15" hidden="false" customHeight="true" outlineLevel="0" collapsed="false">
      <c r="C96" s="20"/>
    </row>
    <row r="97" s="1" customFormat="true" ht="15" hidden="false" customHeight="true" outlineLevel="0" collapsed="false">
      <c r="C97" s="20"/>
    </row>
    <row r="98" s="1" customFormat="true" ht="15" hidden="false" customHeight="true" outlineLevel="0" collapsed="false">
      <c r="C98" s="20"/>
    </row>
    <row r="99" s="1" customFormat="true" ht="15" hidden="false" customHeight="true" outlineLevel="0" collapsed="false">
      <c r="C99" s="20"/>
    </row>
    <row r="100" s="1" customFormat="true" ht="15" hidden="false" customHeight="true" outlineLevel="0" collapsed="false">
      <c r="C100" s="20"/>
    </row>
    <row r="101" s="1" customFormat="true" ht="15" hidden="false" customHeight="true" outlineLevel="0" collapsed="false">
      <c r="C101" s="20"/>
    </row>
    <row r="102" s="1" customFormat="true" ht="15" hidden="false" customHeight="true" outlineLevel="0" collapsed="false">
      <c r="C102" s="20"/>
    </row>
    <row r="103" s="1" customFormat="true" ht="15" hidden="false" customHeight="true" outlineLevel="0" collapsed="false">
      <c r="C103" s="20"/>
    </row>
    <row r="104" s="1" customFormat="true" ht="15" hidden="false" customHeight="true" outlineLevel="0" collapsed="false">
      <c r="C104" s="20"/>
    </row>
    <row r="105" s="1" customFormat="true" ht="15" hidden="false" customHeight="true" outlineLevel="0" collapsed="false">
      <c r="C105" s="20"/>
    </row>
    <row r="106" s="1" customFormat="true" ht="15" hidden="false" customHeight="true" outlineLevel="0" collapsed="false">
      <c r="C106" s="20"/>
    </row>
    <row r="107" s="1" customFormat="true" ht="15" hidden="false" customHeight="true" outlineLevel="0" collapsed="false">
      <c r="C107" s="20"/>
    </row>
    <row r="108" s="1" customFormat="true" ht="15" hidden="false" customHeight="true" outlineLevel="0" collapsed="false">
      <c r="C108" s="20"/>
    </row>
    <row r="109" s="1" customFormat="true" ht="15" hidden="false" customHeight="true" outlineLevel="0" collapsed="false">
      <c r="C109" s="20"/>
    </row>
    <row r="110" s="1" customFormat="true" ht="15" hidden="false" customHeight="true" outlineLevel="0" collapsed="false">
      <c r="C110" s="20"/>
    </row>
    <row r="111" s="1" customFormat="true" ht="15" hidden="false" customHeight="true" outlineLevel="0" collapsed="false">
      <c r="C111" s="20"/>
    </row>
    <row r="112" s="1" customFormat="true" ht="15" hidden="false" customHeight="true" outlineLevel="0" collapsed="false">
      <c r="C112" s="20"/>
    </row>
    <row r="113" s="1" customFormat="true" ht="15" hidden="false" customHeight="true" outlineLevel="0" collapsed="false">
      <c r="C113" s="20"/>
    </row>
    <row r="114" s="1" customFormat="true" ht="15" hidden="false" customHeight="true" outlineLevel="0" collapsed="false">
      <c r="C114" s="20"/>
    </row>
    <row r="115" s="1" customFormat="true" ht="15" hidden="false" customHeight="true" outlineLevel="0" collapsed="false">
      <c r="C115" s="20"/>
    </row>
    <row r="116" s="1" customFormat="true" ht="15" hidden="false" customHeight="true" outlineLevel="0" collapsed="false">
      <c r="C116" s="20"/>
    </row>
    <row r="117" s="1" customFormat="true" ht="15" hidden="false" customHeight="true" outlineLevel="0" collapsed="false">
      <c r="C117" s="20"/>
    </row>
    <row r="118" s="1" customFormat="true" ht="15" hidden="false" customHeight="true" outlineLevel="0" collapsed="false">
      <c r="C118" s="20"/>
    </row>
    <row r="119" s="1" customFormat="true" ht="15" hidden="false" customHeight="true" outlineLevel="0" collapsed="false">
      <c r="C119" s="20"/>
    </row>
    <row r="120" s="1" customFormat="true" ht="15" hidden="false" customHeight="true" outlineLevel="0" collapsed="false">
      <c r="C120" s="20"/>
    </row>
    <row r="121" s="1" customFormat="true" ht="15" hidden="false" customHeight="true" outlineLevel="0" collapsed="false">
      <c r="C121" s="20"/>
    </row>
    <row r="122" s="1" customFormat="true" ht="15" hidden="false" customHeight="true" outlineLevel="0" collapsed="false">
      <c r="C122" s="20"/>
    </row>
    <row r="123" s="1" customFormat="true" ht="15" hidden="false" customHeight="true" outlineLevel="0" collapsed="false">
      <c r="C123" s="20"/>
    </row>
    <row r="124" s="1" customFormat="true" ht="15" hidden="false" customHeight="true" outlineLevel="0" collapsed="false">
      <c r="C124" s="20"/>
    </row>
    <row r="125" s="1" customFormat="true" ht="15" hidden="false" customHeight="true" outlineLevel="0" collapsed="false">
      <c r="C125" s="20"/>
    </row>
    <row r="126" s="1" customFormat="true" ht="15" hidden="false" customHeight="true" outlineLevel="0" collapsed="false">
      <c r="C126" s="20"/>
    </row>
    <row r="127" s="1" customFormat="true" ht="15" hidden="false" customHeight="true" outlineLevel="0" collapsed="false">
      <c r="C127" s="20"/>
    </row>
    <row r="128" s="1" customFormat="true" ht="15" hidden="false" customHeight="true" outlineLevel="0" collapsed="false">
      <c r="C128" s="20"/>
    </row>
    <row r="129" s="1" customFormat="true" ht="15" hidden="false" customHeight="true" outlineLevel="0" collapsed="false">
      <c r="C129" s="20"/>
    </row>
    <row r="130" s="1" customFormat="true" ht="15" hidden="false" customHeight="true" outlineLevel="0" collapsed="false">
      <c r="C130" s="20"/>
    </row>
    <row r="131" s="1" customFormat="true" ht="15" hidden="false" customHeight="true" outlineLevel="0" collapsed="false">
      <c r="C131" s="20"/>
    </row>
    <row r="132" s="1" customFormat="true" ht="15" hidden="false" customHeight="true" outlineLevel="0" collapsed="false">
      <c r="C132" s="20"/>
    </row>
    <row r="133" s="1" customFormat="true" ht="15" hidden="false" customHeight="true" outlineLevel="0" collapsed="false">
      <c r="C133" s="20"/>
    </row>
    <row r="134" s="1" customFormat="true" ht="15" hidden="false" customHeight="true" outlineLevel="0" collapsed="false">
      <c r="C134" s="20"/>
    </row>
    <row r="135" s="1" customFormat="true" ht="15" hidden="false" customHeight="true" outlineLevel="0" collapsed="false">
      <c r="C135" s="20"/>
    </row>
    <row r="136" s="1" customFormat="true" ht="15" hidden="false" customHeight="true" outlineLevel="0" collapsed="false">
      <c r="C136" s="20"/>
    </row>
    <row r="137" s="1" customFormat="true" ht="15" hidden="false" customHeight="true" outlineLevel="0" collapsed="false">
      <c r="C137" s="20"/>
    </row>
    <row r="138" s="1" customFormat="true" ht="15" hidden="false" customHeight="true" outlineLevel="0" collapsed="false">
      <c r="C138" s="20"/>
    </row>
    <row r="139" s="1" customFormat="true" ht="15" hidden="false" customHeight="true" outlineLevel="0" collapsed="false">
      <c r="C139" s="20"/>
    </row>
    <row r="140" s="1" customFormat="true" ht="15" hidden="false" customHeight="true" outlineLevel="0" collapsed="false">
      <c r="C140" s="20"/>
    </row>
    <row r="141" s="1" customFormat="true" ht="15" hidden="false" customHeight="true" outlineLevel="0" collapsed="false">
      <c r="C141" s="20"/>
    </row>
    <row r="142" s="1" customFormat="true" ht="15" hidden="false" customHeight="true" outlineLevel="0" collapsed="false">
      <c r="C142" s="20"/>
    </row>
    <row r="143" s="1" customFormat="true" ht="15" hidden="false" customHeight="true" outlineLevel="0" collapsed="false">
      <c r="C143" s="20"/>
    </row>
    <row r="144" s="1" customFormat="true" ht="15" hidden="false" customHeight="true" outlineLevel="0" collapsed="false">
      <c r="C144" s="20"/>
    </row>
    <row r="145" s="1" customFormat="true" ht="15" hidden="false" customHeight="true" outlineLevel="0" collapsed="false">
      <c r="C145" s="20"/>
    </row>
    <row r="146" s="1" customFormat="true" ht="15" hidden="false" customHeight="true" outlineLevel="0" collapsed="false">
      <c r="C146" s="20"/>
    </row>
    <row r="147" s="1" customFormat="true" ht="15" hidden="false" customHeight="true" outlineLevel="0" collapsed="false">
      <c r="C147" s="20"/>
    </row>
    <row r="148" s="1" customFormat="true" ht="15" hidden="false" customHeight="true" outlineLevel="0" collapsed="false">
      <c r="C148" s="20"/>
    </row>
    <row r="149" s="1" customFormat="true" ht="15" hidden="false" customHeight="true" outlineLevel="0" collapsed="false">
      <c r="C149" s="20"/>
    </row>
    <row r="150" s="1" customFormat="true" ht="15" hidden="false" customHeight="true" outlineLevel="0" collapsed="false">
      <c r="C150" s="20"/>
    </row>
    <row r="151" s="1" customFormat="true" ht="15" hidden="false" customHeight="true" outlineLevel="0" collapsed="false">
      <c r="C151" s="20"/>
    </row>
    <row r="152" s="1" customFormat="true" ht="15" hidden="false" customHeight="true" outlineLevel="0" collapsed="false">
      <c r="C152" s="20"/>
    </row>
    <row r="153" s="1" customFormat="true" ht="15" hidden="false" customHeight="true" outlineLevel="0" collapsed="false">
      <c r="C153" s="20"/>
    </row>
    <row r="154" s="1" customFormat="true" ht="15" hidden="false" customHeight="true" outlineLevel="0" collapsed="false">
      <c r="C154" s="20"/>
    </row>
    <row r="155" s="1" customFormat="true" ht="15" hidden="false" customHeight="true" outlineLevel="0" collapsed="false">
      <c r="C155" s="20"/>
    </row>
    <row r="156" s="1" customFormat="true" ht="15" hidden="false" customHeight="true" outlineLevel="0" collapsed="false">
      <c r="C156" s="20"/>
    </row>
    <row r="157" s="1" customFormat="true" ht="15" hidden="false" customHeight="true" outlineLevel="0" collapsed="false">
      <c r="C157" s="20"/>
    </row>
    <row r="158" s="1" customFormat="true" ht="15" hidden="false" customHeight="true" outlineLevel="0" collapsed="false">
      <c r="C158" s="20"/>
    </row>
    <row r="159" s="1" customFormat="true" ht="15" hidden="false" customHeight="true" outlineLevel="0" collapsed="false">
      <c r="C159" s="20"/>
    </row>
    <row r="160" s="1" customFormat="true" ht="15" hidden="false" customHeight="true" outlineLevel="0" collapsed="false">
      <c r="C160" s="20"/>
    </row>
    <row r="161" s="1" customFormat="true" ht="15" hidden="false" customHeight="true" outlineLevel="0" collapsed="false">
      <c r="C161" s="20"/>
    </row>
    <row r="162" s="1" customFormat="true" ht="15" hidden="false" customHeight="true" outlineLevel="0" collapsed="false">
      <c r="C162" s="20"/>
    </row>
    <row r="163" s="1" customFormat="true" ht="15" hidden="false" customHeight="true" outlineLevel="0" collapsed="false">
      <c r="C163" s="20"/>
    </row>
    <row r="164" s="1" customFormat="true" ht="15" hidden="false" customHeight="true" outlineLevel="0" collapsed="false">
      <c r="C164" s="20"/>
    </row>
    <row r="165" s="1" customFormat="true" ht="15" hidden="false" customHeight="true" outlineLevel="0" collapsed="false">
      <c r="C165" s="20"/>
    </row>
    <row r="166" s="1" customFormat="true" ht="15" hidden="false" customHeight="true" outlineLevel="0" collapsed="false">
      <c r="C166" s="20"/>
    </row>
    <row r="167" s="1" customFormat="true" ht="15" hidden="false" customHeight="true" outlineLevel="0" collapsed="false">
      <c r="C167" s="20"/>
    </row>
    <row r="168" s="1" customFormat="true" ht="15" hidden="false" customHeight="true" outlineLevel="0" collapsed="false">
      <c r="C168" s="20"/>
    </row>
    <row r="169" s="1" customFormat="true" ht="15" hidden="false" customHeight="true" outlineLevel="0" collapsed="false">
      <c r="C169" s="20"/>
    </row>
    <row r="170" s="1" customFormat="true" ht="15" hidden="false" customHeight="true" outlineLevel="0" collapsed="false">
      <c r="C170" s="20"/>
    </row>
    <row r="171" s="1" customFormat="true" ht="15" hidden="false" customHeight="true" outlineLevel="0" collapsed="false">
      <c r="C171" s="20"/>
    </row>
    <row r="172" s="1" customFormat="true" ht="15" hidden="false" customHeight="true" outlineLevel="0" collapsed="false">
      <c r="C172" s="20"/>
    </row>
    <row r="173" s="1" customFormat="true" ht="15" hidden="false" customHeight="true" outlineLevel="0" collapsed="false">
      <c r="C173" s="20"/>
    </row>
    <row r="174" s="1" customFormat="true" ht="15" hidden="false" customHeight="true" outlineLevel="0" collapsed="false">
      <c r="C174" s="20"/>
    </row>
    <row r="175" s="1" customFormat="true" ht="15" hidden="false" customHeight="true" outlineLevel="0" collapsed="false">
      <c r="C175" s="20"/>
    </row>
    <row r="176" s="1" customFormat="true" ht="15" hidden="false" customHeight="true" outlineLevel="0" collapsed="false">
      <c r="C176" s="20"/>
    </row>
    <row r="177" s="1" customFormat="true" ht="15" hidden="false" customHeight="true" outlineLevel="0" collapsed="false">
      <c r="C177" s="20"/>
    </row>
    <row r="178" s="1" customFormat="true" ht="15" hidden="false" customHeight="true" outlineLevel="0" collapsed="false">
      <c r="C178" s="20"/>
    </row>
    <row r="179" s="1" customFormat="true" ht="15" hidden="false" customHeight="true" outlineLevel="0" collapsed="false">
      <c r="C179" s="20"/>
    </row>
    <row r="180" s="1" customFormat="true" ht="15" hidden="false" customHeight="true" outlineLevel="0" collapsed="false">
      <c r="C180" s="20"/>
    </row>
    <row r="181" s="1" customFormat="true" ht="15" hidden="false" customHeight="true" outlineLevel="0" collapsed="false">
      <c r="C181" s="20"/>
    </row>
    <row r="182" s="1" customFormat="true" ht="15" hidden="false" customHeight="true" outlineLevel="0" collapsed="false">
      <c r="C182" s="20"/>
    </row>
    <row r="183" s="1" customFormat="true" ht="15" hidden="false" customHeight="true" outlineLevel="0" collapsed="false">
      <c r="C183" s="20"/>
    </row>
    <row r="184" s="1" customFormat="true" ht="15" hidden="false" customHeight="true" outlineLevel="0" collapsed="false">
      <c r="C184" s="20"/>
    </row>
    <row r="185" s="1" customFormat="true" ht="15" hidden="false" customHeight="true" outlineLevel="0" collapsed="false">
      <c r="C185" s="20"/>
    </row>
    <row r="186" s="1" customFormat="true" ht="15" hidden="false" customHeight="true" outlineLevel="0" collapsed="false">
      <c r="C186" s="20"/>
    </row>
    <row r="187" s="1" customFormat="true" ht="15" hidden="false" customHeight="true" outlineLevel="0" collapsed="false">
      <c r="C187" s="20"/>
    </row>
    <row r="188" s="1" customFormat="true" ht="15" hidden="false" customHeight="true" outlineLevel="0" collapsed="false">
      <c r="C188" s="20"/>
    </row>
    <row r="189" s="1" customFormat="true" ht="15" hidden="false" customHeight="true" outlineLevel="0" collapsed="false">
      <c r="C189" s="20"/>
    </row>
    <row r="190" s="1" customFormat="true" ht="15" hidden="false" customHeight="true" outlineLevel="0" collapsed="false">
      <c r="C190" s="20"/>
    </row>
    <row r="191" s="1" customFormat="true" ht="15" hidden="false" customHeight="true" outlineLevel="0" collapsed="false">
      <c r="C191" s="20"/>
    </row>
    <row r="192" s="1" customFormat="true" ht="15" hidden="false" customHeight="true" outlineLevel="0" collapsed="false">
      <c r="C192" s="20"/>
    </row>
    <row r="193" s="1" customFormat="true" ht="15" hidden="false" customHeight="true" outlineLevel="0" collapsed="false">
      <c r="C193" s="20"/>
    </row>
    <row r="194" s="1" customFormat="true" ht="15" hidden="false" customHeight="true" outlineLevel="0" collapsed="false">
      <c r="C194" s="20"/>
    </row>
    <row r="195" s="1" customFormat="true" ht="15" hidden="false" customHeight="true" outlineLevel="0" collapsed="false">
      <c r="C195" s="20"/>
    </row>
    <row r="196" s="1" customFormat="true" ht="15" hidden="false" customHeight="true" outlineLevel="0" collapsed="false">
      <c r="C196" s="20"/>
    </row>
    <row r="197" s="1" customFormat="true" ht="15" hidden="false" customHeight="true" outlineLevel="0" collapsed="false">
      <c r="C197" s="20"/>
    </row>
    <row r="198" s="1" customFormat="true" ht="15" hidden="false" customHeight="true" outlineLevel="0" collapsed="false">
      <c r="C198" s="20"/>
    </row>
    <row r="199" s="1" customFormat="true" ht="15" hidden="false" customHeight="true" outlineLevel="0" collapsed="false">
      <c r="C199" s="20"/>
    </row>
    <row r="200" s="1" customFormat="true" ht="15" hidden="false" customHeight="true" outlineLevel="0" collapsed="false">
      <c r="C200" s="20"/>
    </row>
    <row r="201" s="1" customFormat="true" ht="15" hidden="false" customHeight="true" outlineLevel="0" collapsed="false">
      <c r="C201" s="20"/>
    </row>
    <row r="202" s="1" customFormat="true" ht="15" hidden="false" customHeight="true" outlineLevel="0" collapsed="false">
      <c r="C202" s="20"/>
    </row>
    <row r="203" s="1" customFormat="true" ht="15" hidden="false" customHeight="true" outlineLevel="0" collapsed="false">
      <c r="C203" s="20"/>
    </row>
    <row r="204" s="1" customFormat="true" ht="15" hidden="false" customHeight="true" outlineLevel="0" collapsed="false">
      <c r="C204" s="20"/>
    </row>
    <row r="205" s="1" customFormat="true" ht="15" hidden="false" customHeight="true" outlineLevel="0" collapsed="false">
      <c r="C205" s="20"/>
    </row>
    <row r="206" s="1" customFormat="true" ht="15" hidden="false" customHeight="true" outlineLevel="0" collapsed="false">
      <c r="C206" s="20"/>
    </row>
    <row r="207" s="1" customFormat="true" ht="15" hidden="false" customHeight="true" outlineLevel="0" collapsed="false">
      <c r="C207" s="20"/>
    </row>
    <row r="208" s="1" customFormat="true" ht="15" hidden="false" customHeight="true" outlineLevel="0" collapsed="false">
      <c r="C208" s="20"/>
    </row>
    <row r="209" s="1" customFormat="true" ht="15" hidden="false" customHeight="true" outlineLevel="0" collapsed="false">
      <c r="C209" s="20"/>
    </row>
    <row r="210" s="1" customFormat="true" ht="15" hidden="false" customHeight="true" outlineLevel="0" collapsed="false">
      <c r="C210" s="20"/>
    </row>
    <row r="211" s="1" customFormat="true" ht="15" hidden="false" customHeight="true" outlineLevel="0" collapsed="false">
      <c r="C211" s="20"/>
    </row>
    <row r="212" s="1" customFormat="true" ht="15" hidden="false" customHeight="true" outlineLevel="0" collapsed="false">
      <c r="C212" s="20"/>
    </row>
    <row r="213" s="1" customFormat="true" ht="15" hidden="false" customHeight="true" outlineLevel="0" collapsed="false">
      <c r="C213" s="20"/>
    </row>
    <row r="214" s="1" customFormat="true" ht="15" hidden="false" customHeight="true" outlineLevel="0" collapsed="false">
      <c r="C214" s="20"/>
    </row>
    <row r="215" s="1" customFormat="true" ht="15" hidden="false" customHeight="true" outlineLevel="0" collapsed="false">
      <c r="C215" s="20"/>
    </row>
    <row r="216" s="1" customFormat="true" ht="15" hidden="false" customHeight="true" outlineLevel="0" collapsed="false">
      <c r="C216" s="20"/>
    </row>
    <row r="217" s="1" customFormat="true" ht="15" hidden="false" customHeight="true" outlineLevel="0" collapsed="false">
      <c r="C217" s="20"/>
    </row>
    <row r="218" s="1" customFormat="true" ht="15" hidden="false" customHeight="true" outlineLevel="0" collapsed="false">
      <c r="C218" s="20"/>
    </row>
    <row r="219" s="1" customFormat="true" ht="15" hidden="false" customHeight="true" outlineLevel="0" collapsed="false">
      <c r="C219" s="20"/>
    </row>
    <row r="220" s="1" customFormat="true" ht="15" hidden="false" customHeight="true" outlineLevel="0" collapsed="false">
      <c r="C220" s="20"/>
    </row>
    <row r="221" s="1" customFormat="true" ht="15" hidden="false" customHeight="true" outlineLevel="0" collapsed="false">
      <c r="C221" s="20"/>
    </row>
    <row r="222" s="1" customFormat="true" ht="15" hidden="false" customHeight="true" outlineLevel="0" collapsed="false">
      <c r="C222" s="20"/>
    </row>
    <row r="223" s="1" customFormat="true" ht="15" hidden="false" customHeight="true" outlineLevel="0" collapsed="false">
      <c r="C223" s="20"/>
    </row>
    <row r="224" s="1" customFormat="true" ht="15" hidden="false" customHeight="true" outlineLevel="0" collapsed="false">
      <c r="C224" s="20"/>
    </row>
    <row r="225" s="1" customFormat="true" ht="15" hidden="false" customHeight="true" outlineLevel="0" collapsed="false">
      <c r="C225" s="20"/>
    </row>
    <row r="226" s="1" customFormat="true" ht="15" hidden="false" customHeight="true" outlineLevel="0" collapsed="false">
      <c r="C226" s="20"/>
    </row>
    <row r="227" s="1" customFormat="true" ht="15" hidden="false" customHeight="true" outlineLevel="0" collapsed="false">
      <c r="C227" s="20"/>
    </row>
    <row r="228" s="1" customFormat="true" ht="15" hidden="false" customHeight="true" outlineLevel="0" collapsed="false">
      <c r="C228" s="20"/>
    </row>
    <row r="229" s="1" customFormat="true" ht="15" hidden="false" customHeight="true" outlineLevel="0" collapsed="false">
      <c r="C229" s="20"/>
    </row>
    <row r="230" s="1" customFormat="true" ht="15" hidden="false" customHeight="true" outlineLevel="0" collapsed="false">
      <c r="C230" s="20"/>
    </row>
    <row r="231" s="1" customFormat="true" ht="15" hidden="false" customHeight="true" outlineLevel="0" collapsed="false">
      <c r="C231" s="20"/>
    </row>
    <row r="232" s="1" customFormat="true" ht="15" hidden="false" customHeight="true" outlineLevel="0" collapsed="false">
      <c r="C232" s="20"/>
    </row>
    <row r="233" s="1" customFormat="true" ht="15" hidden="false" customHeight="true" outlineLevel="0" collapsed="false">
      <c r="C233" s="20"/>
    </row>
    <row r="234" s="1" customFormat="true" ht="15" hidden="false" customHeight="true" outlineLevel="0" collapsed="false">
      <c r="C234" s="20"/>
    </row>
    <row r="235" s="1" customFormat="true" ht="15" hidden="false" customHeight="true" outlineLevel="0" collapsed="false">
      <c r="C235" s="20"/>
    </row>
    <row r="236" s="1" customFormat="true" ht="15" hidden="false" customHeight="true" outlineLevel="0" collapsed="false">
      <c r="C236" s="20"/>
    </row>
    <row r="237" s="1" customFormat="true" ht="15" hidden="false" customHeight="true" outlineLevel="0" collapsed="false">
      <c r="C237" s="20"/>
    </row>
    <row r="238" s="1" customFormat="true" ht="15" hidden="false" customHeight="true" outlineLevel="0" collapsed="false">
      <c r="C238" s="20"/>
    </row>
    <row r="239" s="1" customFormat="true" ht="15" hidden="false" customHeight="true" outlineLevel="0" collapsed="false">
      <c r="C239" s="20"/>
    </row>
    <row r="240" s="1" customFormat="true" ht="15" hidden="false" customHeight="true" outlineLevel="0" collapsed="false">
      <c r="C240" s="20"/>
    </row>
    <row r="241" s="1" customFormat="true" ht="15" hidden="false" customHeight="true" outlineLevel="0" collapsed="false">
      <c r="C241" s="20"/>
    </row>
    <row r="242" s="1" customFormat="true" ht="15" hidden="false" customHeight="true" outlineLevel="0" collapsed="false">
      <c r="C242" s="20"/>
    </row>
    <row r="243" s="1" customFormat="true" ht="15" hidden="false" customHeight="true" outlineLevel="0" collapsed="false">
      <c r="C243" s="20"/>
    </row>
    <row r="244" s="1" customFormat="true" ht="15" hidden="false" customHeight="true" outlineLevel="0" collapsed="false">
      <c r="C244" s="20"/>
    </row>
    <row r="245" s="1" customFormat="true" ht="15" hidden="false" customHeight="true" outlineLevel="0" collapsed="false">
      <c r="C245" s="20"/>
    </row>
    <row r="246" s="1" customFormat="true" ht="15" hidden="false" customHeight="true" outlineLevel="0" collapsed="false">
      <c r="C246" s="20"/>
    </row>
    <row r="247" s="1" customFormat="true" ht="15" hidden="false" customHeight="true" outlineLevel="0" collapsed="false">
      <c r="C247" s="20"/>
    </row>
    <row r="248" s="1" customFormat="true" ht="15" hidden="false" customHeight="true" outlineLevel="0" collapsed="false">
      <c r="C248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79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6" t="s">
        <v>80</v>
      </c>
      <c r="B4" s="26"/>
      <c r="C4" s="29" t="s">
        <v>29</v>
      </c>
      <c r="D4" s="43" t="s">
        <v>81</v>
      </c>
      <c r="E4" s="26" t="s">
        <v>82</v>
      </c>
      <c r="F4" s="37"/>
      <c r="G4" s="37"/>
    </row>
    <row r="5" s="1" customFormat="true" ht="21" hidden="false" customHeight="true" outlineLevel="0" collapsed="false">
      <c r="A5" s="26" t="s">
        <v>83</v>
      </c>
      <c r="B5" s="26" t="s">
        <v>84</v>
      </c>
      <c r="C5" s="29"/>
      <c r="D5" s="43"/>
      <c r="E5" s="26"/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7" hidden="false" customHeight="true" outlineLevel="0" collapsed="false">
      <c r="A7" s="12"/>
      <c r="B7" s="45" t="s">
        <v>29</v>
      </c>
      <c r="C7" s="45" t="n">
        <v>1157.608305</v>
      </c>
      <c r="D7" s="45" t="n">
        <v>1076.24</v>
      </c>
      <c r="E7" s="45" t="n">
        <v>81.368305</v>
      </c>
      <c r="F7" s="37"/>
      <c r="G7" s="37"/>
    </row>
    <row r="8" s="1" customFormat="true" ht="27" hidden="false" customHeight="true" outlineLevel="0" collapsed="false">
      <c r="A8" s="12" t="s">
        <v>44</v>
      </c>
      <c r="B8" s="45" t="s">
        <v>45</v>
      </c>
      <c r="C8" s="45" t="n">
        <v>1035.178305</v>
      </c>
      <c r="D8" s="45" t="n">
        <v>953.81</v>
      </c>
      <c r="E8" s="45" t="n">
        <v>81.368305</v>
      </c>
    </row>
    <row r="9" s="1" customFormat="true" ht="27" hidden="false" customHeight="true" outlineLevel="0" collapsed="false">
      <c r="A9" s="45" t="s">
        <v>46</v>
      </c>
      <c r="B9" s="45" t="s">
        <v>47</v>
      </c>
      <c r="C9" s="45" t="n">
        <v>1035.178305</v>
      </c>
      <c r="D9" s="45" t="n">
        <v>953.81</v>
      </c>
      <c r="E9" s="45" t="n">
        <v>81.368305</v>
      </c>
    </row>
    <row r="10" s="1" customFormat="true" ht="27" hidden="false" customHeight="true" outlineLevel="0" collapsed="false">
      <c r="A10" s="45" t="s">
        <v>48</v>
      </c>
      <c r="B10" s="45" t="s">
        <v>49</v>
      </c>
      <c r="C10" s="45" t="n">
        <v>813.69</v>
      </c>
      <c r="D10" s="45" t="n">
        <v>813.69</v>
      </c>
      <c r="E10" s="45"/>
    </row>
    <row r="11" s="1" customFormat="true" ht="27" hidden="false" customHeight="true" outlineLevel="0" collapsed="false">
      <c r="A11" s="45" t="s">
        <v>50</v>
      </c>
      <c r="B11" s="45" t="s">
        <v>51</v>
      </c>
      <c r="C11" s="45" t="n">
        <v>184.028305</v>
      </c>
      <c r="D11" s="45" t="n">
        <v>102.66</v>
      </c>
      <c r="E11" s="45" t="n">
        <v>81.368305</v>
      </c>
    </row>
    <row r="12" s="1" customFormat="true" ht="27" hidden="false" customHeight="true" outlineLevel="0" collapsed="false">
      <c r="A12" s="45" t="s">
        <v>52</v>
      </c>
      <c r="B12" s="45" t="s">
        <v>53</v>
      </c>
      <c r="C12" s="45" t="n">
        <v>37.46</v>
      </c>
      <c r="D12" s="45" t="n">
        <v>37.46</v>
      </c>
      <c r="E12" s="45"/>
    </row>
    <row r="13" s="1" customFormat="true" ht="27" hidden="false" customHeight="true" outlineLevel="0" collapsed="false">
      <c r="A13" s="12" t="s">
        <v>54</v>
      </c>
      <c r="B13" s="45" t="s">
        <v>55</v>
      </c>
      <c r="C13" s="45" t="n">
        <v>55.58</v>
      </c>
      <c r="D13" s="45" t="n">
        <v>55.58</v>
      </c>
      <c r="E13" s="45"/>
    </row>
    <row r="14" s="1" customFormat="true" ht="27" hidden="false" customHeight="true" outlineLevel="0" collapsed="false">
      <c r="A14" s="45" t="s">
        <v>56</v>
      </c>
      <c r="B14" s="45" t="s">
        <v>57</v>
      </c>
      <c r="C14" s="45" t="n">
        <v>55.58</v>
      </c>
      <c r="D14" s="45" t="n">
        <v>55.58</v>
      </c>
      <c r="E14" s="45"/>
    </row>
    <row r="15" s="1" customFormat="true" ht="27" hidden="false" customHeight="true" outlineLevel="0" collapsed="false">
      <c r="A15" s="45" t="s">
        <v>58</v>
      </c>
      <c r="B15" s="45" t="s">
        <v>59</v>
      </c>
      <c r="C15" s="45" t="n">
        <v>2.09</v>
      </c>
      <c r="D15" s="45" t="n">
        <v>2.09</v>
      </c>
      <c r="E15" s="45"/>
    </row>
    <row r="16" s="1" customFormat="true" ht="27" hidden="false" customHeight="true" outlineLevel="0" collapsed="false">
      <c r="A16" s="45" t="s">
        <v>60</v>
      </c>
      <c r="B16" s="45" t="s">
        <v>61</v>
      </c>
      <c r="C16" s="45" t="n">
        <v>53.49</v>
      </c>
      <c r="D16" s="45" t="n">
        <v>53.49</v>
      </c>
      <c r="E16" s="45"/>
    </row>
    <row r="17" s="1" customFormat="true" ht="27" hidden="false" customHeight="true" outlineLevel="0" collapsed="false">
      <c r="A17" s="12" t="s">
        <v>62</v>
      </c>
      <c r="B17" s="45" t="s">
        <v>63</v>
      </c>
      <c r="C17" s="45" t="n">
        <v>21.98</v>
      </c>
      <c r="D17" s="45" t="n">
        <v>21.98</v>
      </c>
      <c r="E17" s="45"/>
    </row>
    <row r="18" s="1" customFormat="true" ht="27" hidden="false" customHeight="true" outlineLevel="0" collapsed="false">
      <c r="A18" s="45" t="s">
        <v>64</v>
      </c>
      <c r="B18" s="45" t="s">
        <v>65</v>
      </c>
      <c r="C18" s="45" t="n">
        <v>21.98</v>
      </c>
      <c r="D18" s="45" t="n">
        <v>21.98</v>
      </c>
      <c r="E18" s="45"/>
    </row>
    <row r="19" s="1" customFormat="true" ht="27" hidden="false" customHeight="true" outlineLevel="0" collapsed="false">
      <c r="A19" s="45" t="s">
        <v>66</v>
      </c>
      <c r="B19" s="45" t="s">
        <v>67</v>
      </c>
      <c r="C19" s="45" t="n">
        <v>15.68</v>
      </c>
      <c r="D19" s="45" t="n">
        <v>15.68</v>
      </c>
      <c r="E19" s="45"/>
    </row>
    <row r="20" s="1" customFormat="true" ht="27" hidden="false" customHeight="true" outlineLevel="0" collapsed="false">
      <c r="A20" s="45" t="s">
        <v>68</v>
      </c>
      <c r="B20" s="45" t="s">
        <v>69</v>
      </c>
      <c r="C20" s="45" t="n">
        <v>1.47</v>
      </c>
      <c r="D20" s="45" t="n">
        <v>1.47</v>
      </c>
      <c r="E20" s="45"/>
    </row>
    <row r="21" s="1" customFormat="true" ht="27" hidden="false" customHeight="true" outlineLevel="0" collapsed="false">
      <c r="A21" s="45" t="s">
        <v>70</v>
      </c>
      <c r="B21" s="45" t="s">
        <v>71</v>
      </c>
      <c r="C21" s="45" t="n">
        <v>4.83</v>
      </c>
      <c r="D21" s="45" t="n">
        <v>4.83</v>
      </c>
      <c r="E21" s="45"/>
    </row>
    <row r="22" s="1" customFormat="true" ht="27" hidden="false" customHeight="true" outlineLevel="0" collapsed="false">
      <c r="A22" s="12" t="s">
        <v>72</v>
      </c>
      <c r="B22" s="45" t="s">
        <v>73</v>
      </c>
      <c r="C22" s="45" t="n">
        <v>44.87</v>
      </c>
      <c r="D22" s="45" t="n">
        <v>44.87</v>
      </c>
      <c r="E22" s="45"/>
    </row>
    <row r="23" s="1" customFormat="true" ht="27" hidden="false" customHeight="true" outlineLevel="0" collapsed="false">
      <c r="A23" s="45" t="s">
        <v>74</v>
      </c>
      <c r="B23" s="45" t="s">
        <v>75</v>
      </c>
      <c r="C23" s="45" t="n">
        <v>44.87</v>
      </c>
      <c r="D23" s="45" t="n">
        <v>44.87</v>
      </c>
      <c r="E23" s="45"/>
    </row>
    <row r="24" s="1" customFormat="true" ht="27" hidden="false" customHeight="true" outlineLevel="0" collapsed="false">
      <c r="A24" s="45" t="s">
        <v>76</v>
      </c>
      <c r="B24" s="45" t="s">
        <v>77</v>
      </c>
      <c r="C24" s="45" t="n">
        <v>44.87</v>
      </c>
      <c r="D24" s="45" t="n">
        <v>44.87</v>
      </c>
      <c r="E24" s="45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6"/>
    </row>
    <row r="28" s="1" customFormat="true" ht="21" hidden="false" customHeight="true" outlineLevel="0" collapsed="false">
      <c r="E28" s="46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" customFormat="true" ht="29.25" hidden="false" customHeight="true" outlineLevel="0" collapsed="false">
      <c r="A2" s="49" t="s">
        <v>85</v>
      </c>
      <c r="B2" s="49"/>
      <c r="C2" s="49"/>
      <c r="D2" s="49"/>
      <c r="E2" s="49"/>
      <c r="F2" s="49"/>
      <c r="G2" s="41"/>
    </row>
    <row r="3" s="1" customFormat="true" ht="17.25" hidden="false" customHeight="true" outlineLevel="0" collapsed="false">
      <c r="A3" s="50" t="s">
        <v>26</v>
      </c>
      <c r="B3" s="51"/>
      <c r="C3" s="41"/>
      <c r="D3" s="41"/>
      <c r="E3" s="41"/>
      <c r="F3" s="25"/>
      <c r="G3" s="42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86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2" t="s">
        <v>6</v>
      </c>
      <c r="C5" s="53" t="s">
        <v>7</v>
      </c>
      <c r="D5" s="53" t="s">
        <v>29</v>
      </c>
      <c r="E5" s="53" t="s">
        <v>87</v>
      </c>
      <c r="F5" s="53" t="s">
        <v>88</v>
      </c>
      <c r="G5" s="54" t="s">
        <v>89</v>
      </c>
    </row>
    <row r="6" s="1" customFormat="true" ht="17.25" hidden="false" customHeight="true" outlineLevel="0" collapsed="false">
      <c r="A6" s="55" t="s">
        <v>8</v>
      </c>
      <c r="B6" s="35" t="n">
        <v>1076.24</v>
      </c>
      <c r="C6" s="45" t="s">
        <v>90</v>
      </c>
      <c r="D6" s="10" t="n">
        <f aca="false">IF(ISBLANK('12.财拨总表（引用）'!B6)," ",'12.财拨总表（引用）'!B6)</f>
        <v>1076.24</v>
      </c>
      <c r="E6" s="10" t="n">
        <f aca="false">IF(ISBLANK('12.财拨总表（引用）'!C6)," ",'12.财拨总表（引用）'!C6)</f>
        <v>1076.24</v>
      </c>
      <c r="F6" s="10" t="str">
        <f aca="false">IF(ISBLANK('12.财拨总表（引用）'!D6)," ",'12.财拨总表（引用）'!D6)</f>
        <v> </v>
      </c>
      <c r="G6" s="56" t="str">
        <f aca="false">IF(ISBLANK('12.财拨总表（引用）'!E6)," ",'12.财拨总表（引用）'!E6)</f>
        <v> </v>
      </c>
    </row>
    <row r="7" s="1" customFormat="true" ht="17.25" hidden="false" customHeight="true" outlineLevel="0" collapsed="false">
      <c r="A7" s="55" t="s">
        <v>91</v>
      </c>
      <c r="B7" s="35" t="n">
        <v>1076.24</v>
      </c>
      <c r="C7" s="35" t="str">
        <f aca="false">IF(ISBLANK('12.财拨总表（引用）'!A7)," ",'12.财拨总表（引用）'!A7)</f>
        <v>公共安全支出</v>
      </c>
      <c r="D7" s="35" t="n">
        <f aca="false">IF(ISBLANK('12.财拨总表（引用）'!B7)," ",'12.财拨总表（引用）'!B7)</f>
        <v>953.81</v>
      </c>
      <c r="E7" s="10" t="n">
        <f aca="false">IF(ISBLANK('12.财拨总表（引用）'!C7)," ",'12.财拨总表（引用）'!C7)</f>
        <v>953.81</v>
      </c>
      <c r="F7" s="10" t="str">
        <f aca="false">IF(ISBLANK('12.财拨总表（引用）'!D7)," ",'12.财拨总表（引用）'!D7)</f>
        <v> </v>
      </c>
      <c r="G7" s="56"/>
    </row>
    <row r="8" s="1" customFormat="true" ht="17.25" hidden="false" customHeight="true" outlineLevel="0" collapsed="false">
      <c r="A8" s="55" t="s">
        <v>92</v>
      </c>
      <c r="B8" s="35"/>
      <c r="C8" s="35" t="str">
        <f aca="false">IF(ISBLANK('12.财拨总表（引用）'!A8)," ",'12.财拨总表（引用）'!A8)</f>
        <v>社会保障和就业支出</v>
      </c>
      <c r="D8" s="10" t="n">
        <f aca="false">IF(ISBLANK('12.财拨总表（引用）'!B8)," ",'12.财拨总表（引用）'!B8)</f>
        <v>55.58</v>
      </c>
      <c r="E8" s="10" t="n">
        <f aca="false">IF(ISBLANK('12.财拨总表（引用）'!C8)," ",'12.财拨总表（引用）'!C8)</f>
        <v>55.58</v>
      </c>
      <c r="F8" s="10" t="str">
        <f aca="false">IF(ISBLANK('12.财拨总表（引用）'!D8)," ",'12.财拨总表（引用）'!D8)</f>
        <v> </v>
      </c>
      <c r="G8" s="56"/>
    </row>
    <row r="9" s="1" customFormat="true" ht="17.25" hidden="false" customHeight="true" outlineLevel="0" collapsed="false">
      <c r="A9" s="55" t="s">
        <v>93</v>
      </c>
      <c r="B9" s="14"/>
      <c r="C9" s="35" t="str">
        <f aca="false">IF(ISBLANK('12.财拨总表（引用）'!A9)," ",'12.财拨总表（引用）'!A9)</f>
        <v>卫生健康支出</v>
      </c>
      <c r="D9" s="10" t="n">
        <f aca="false">IF(ISBLANK('12.财拨总表（引用）'!B9)," ",'12.财拨总表（引用）'!B9)</f>
        <v>21.98</v>
      </c>
      <c r="E9" s="10" t="n">
        <f aca="false">IF(ISBLANK('12.财拨总表（引用）'!C9)," ",'12.财拨总表（引用）'!C9)</f>
        <v>21.98</v>
      </c>
      <c r="F9" s="10" t="str">
        <f aca="false">IF(ISBLANK('12.财拨总表（引用）'!D9)," ",'12.财拨总表（引用）'!D9)</f>
        <v> </v>
      </c>
      <c r="G9" s="56"/>
    </row>
    <row r="10" s="1" customFormat="true" ht="17.25" hidden="false" customHeight="true" outlineLevel="0" collapsed="false">
      <c r="A10" s="55"/>
      <c r="B10" s="14"/>
      <c r="C10" s="35" t="str">
        <f aca="false">IF(ISBLANK('12.财拨总表（引用）'!A10)," ",'12.财拨总表（引用）'!A10)</f>
        <v>住房保障支出</v>
      </c>
      <c r="D10" s="10" t="n">
        <f aca="false">IF(ISBLANK('12.财拨总表（引用）'!B10)," ",'12.财拨总表（引用）'!B10)</f>
        <v>44.87</v>
      </c>
      <c r="E10" s="10" t="n">
        <f aca="false">IF(ISBLANK('12.财拨总表（引用）'!C10)," ",'12.财拨总表（引用）'!C10)</f>
        <v>44.87</v>
      </c>
      <c r="F10" s="10" t="str">
        <f aca="false">IF(ISBLANK('12.财拨总表（引用）'!D10)," ",'12.财拨总表（引用）'!D10)</f>
        <v> </v>
      </c>
      <c r="G10" s="56"/>
    </row>
    <row r="11" s="1" customFormat="true" ht="17.25" hidden="false" customHeight="true" outlineLevel="0" collapsed="false">
      <c r="A11" s="55"/>
      <c r="B11" s="14"/>
      <c r="C11" s="35" t="str">
        <f aca="false">IF(ISBLANK('12.财拨总表（引用）'!A11)," ",'12.财拨总表（引用）'!A11)</f>
        <v> </v>
      </c>
      <c r="D11" s="10" t="str">
        <f aca="false">IF(ISBLANK('12.财拨总表（引用）'!B11)," ",'12.财拨总表（引用）'!B11)</f>
        <v> </v>
      </c>
      <c r="E11" s="10" t="str">
        <f aca="false">IF(ISBLANK('12.财拨总表（引用）'!C11)," ",'12.财拨总表（引用）'!C11)</f>
        <v> </v>
      </c>
      <c r="F11" s="10" t="str">
        <f aca="false">IF(ISBLANK('12.财拨总表（引用）'!D11)," ",'12.财拨总表（引用）'!D11)</f>
        <v> </v>
      </c>
      <c r="G11" s="56"/>
    </row>
    <row r="12" s="1" customFormat="true" ht="17.25" hidden="true" customHeight="true" outlineLevel="0" collapsed="false">
      <c r="A12" s="55"/>
      <c r="B12" s="14"/>
      <c r="C12" s="35" t="str">
        <f aca="false">IF(ISBLANK('12.财拨总表（引用）'!A12)," ",'12.财拨总表（引用）'!A12)</f>
        <v> </v>
      </c>
      <c r="D12" s="10" t="str">
        <f aca="false">IF(ISBLANK('12.财拨总表（引用）'!B12)," ",'12.财拨总表（引用）'!B12)</f>
        <v> </v>
      </c>
      <c r="E12" s="10" t="str">
        <f aca="false">IF(ISBLANK('12.财拨总表（引用）'!C12)," ",'12.财拨总表（引用）'!C12)</f>
        <v> </v>
      </c>
      <c r="F12" s="10" t="str">
        <f aca="false">IF(ISBLANK('12.财拨总表（引用）'!D12)," ",'12.财拨总表（引用）'!D12)</f>
        <v> </v>
      </c>
      <c r="G12" s="56"/>
    </row>
    <row r="13" s="1" customFormat="true" ht="17.25" hidden="true" customHeight="true" outlineLevel="0" collapsed="false">
      <c r="A13" s="55"/>
      <c r="B13" s="14"/>
      <c r="C13" s="35" t="str">
        <f aca="false">IF(ISBLANK('12.财拨总表（引用）'!A13)," ",'12.财拨总表（引用）'!A13)</f>
        <v> </v>
      </c>
      <c r="D13" s="10" t="str">
        <f aca="false">IF(ISBLANK('12.财拨总表（引用）'!B13)," ",'12.财拨总表（引用）'!B13)</f>
        <v> </v>
      </c>
      <c r="E13" s="10" t="str">
        <f aca="false">IF(ISBLANK('12.财拨总表（引用）'!C13)," ",'12.财拨总表（引用）'!C13)</f>
        <v> </v>
      </c>
      <c r="F13" s="10" t="str">
        <f aca="false">IF(ISBLANK('12.财拨总表（引用）'!D13)," ",'12.财拨总表（引用）'!D13)</f>
        <v> </v>
      </c>
      <c r="G13" s="56"/>
    </row>
    <row r="14" s="1" customFormat="true" ht="17.25" hidden="true" customHeight="true" outlineLevel="0" collapsed="false">
      <c r="A14" s="55"/>
      <c r="B14" s="14"/>
      <c r="C14" s="35" t="str">
        <f aca="false">IF(ISBLANK('12.财拨总表（引用）'!A14)," ",'12.财拨总表（引用）'!A14)</f>
        <v> </v>
      </c>
      <c r="D14" s="10" t="str">
        <f aca="false">IF(ISBLANK('12.财拨总表（引用）'!B14)," ",'12.财拨总表（引用）'!B14)</f>
        <v> </v>
      </c>
      <c r="E14" s="10" t="str">
        <f aca="false">IF(ISBLANK('12.财拨总表（引用）'!C14)," ",'12.财拨总表（引用）'!C14)</f>
        <v> </v>
      </c>
      <c r="F14" s="10" t="str">
        <f aca="false">IF(ISBLANK('12.财拨总表（引用）'!D14)," ",'12.财拨总表（引用）'!D14)</f>
        <v> </v>
      </c>
      <c r="G14" s="56"/>
    </row>
    <row r="15" s="1" customFormat="true" ht="17.25" hidden="true" customHeight="true" outlineLevel="0" collapsed="false">
      <c r="A15" s="55"/>
      <c r="B15" s="14"/>
      <c r="C15" s="35" t="str">
        <f aca="false">IF(ISBLANK('12.财拨总表（引用）'!A15)," ",'12.财拨总表（引用）'!A15)</f>
        <v> </v>
      </c>
      <c r="D15" s="10" t="str">
        <f aca="false">IF(ISBLANK('12.财拨总表（引用）'!B15)," ",'12.财拨总表（引用）'!B15)</f>
        <v> </v>
      </c>
      <c r="E15" s="10" t="str">
        <f aca="false">IF(ISBLANK('12.财拨总表（引用）'!C15)," ",'12.财拨总表（引用）'!C15)</f>
        <v> </v>
      </c>
      <c r="F15" s="10" t="str">
        <f aca="false">IF(ISBLANK('12.财拨总表（引用）'!D15)," ",'12.财拨总表（引用）'!D15)</f>
        <v> </v>
      </c>
      <c r="G15" s="56"/>
    </row>
    <row r="16" s="1" customFormat="true" ht="17.25" hidden="true" customHeight="true" outlineLevel="0" collapsed="false">
      <c r="A16" s="55"/>
      <c r="B16" s="14"/>
      <c r="C16" s="35" t="str">
        <f aca="false">IF(ISBLANK('12.财拨总表（引用）'!A16)," ",'12.财拨总表（引用）'!A16)</f>
        <v> </v>
      </c>
      <c r="D16" s="10" t="str">
        <f aca="false">IF(ISBLANK('12.财拨总表（引用）'!B16)," ",'12.财拨总表（引用）'!B16)</f>
        <v> </v>
      </c>
      <c r="E16" s="10" t="str">
        <f aca="false">IF(ISBLANK('12.财拨总表（引用）'!C16)," ",'12.财拨总表（引用）'!C16)</f>
        <v> </v>
      </c>
      <c r="F16" s="10" t="str">
        <f aca="false">IF(ISBLANK('12.财拨总表（引用）'!D16)," ",'12.财拨总表（引用）'!D16)</f>
        <v> </v>
      </c>
      <c r="G16" s="56"/>
    </row>
    <row r="17" s="1" customFormat="true" ht="17.25" hidden="true" customHeight="true" outlineLevel="0" collapsed="false">
      <c r="A17" s="57"/>
      <c r="B17" s="14"/>
      <c r="C17" s="35" t="str">
        <f aca="false">IF(ISBLANK('12.财拨总表（引用）'!A17)," ",'12.财拨总表（引用）'!A17)</f>
        <v> </v>
      </c>
      <c r="D17" s="10" t="str">
        <f aca="false">IF(ISBLANK('12.财拨总表（引用）'!B17)," ",'12.财拨总表（引用）'!B17)</f>
        <v> </v>
      </c>
      <c r="E17" s="10" t="str">
        <f aca="false">IF(ISBLANK('12.财拨总表（引用）'!C17)," ",'12.财拨总表（引用）'!C17)</f>
        <v> </v>
      </c>
      <c r="F17" s="10" t="str">
        <f aca="false">IF(ISBLANK('12.财拨总表（引用）'!D17)," ",'12.财拨总表（引用）'!D17)</f>
        <v> </v>
      </c>
      <c r="G17" s="56"/>
    </row>
    <row r="18" s="1" customFormat="true" ht="17.25" hidden="true" customHeight="true" outlineLevel="0" collapsed="false">
      <c r="A18" s="55"/>
      <c r="B18" s="14"/>
      <c r="C18" s="35" t="str">
        <f aca="false">IF(ISBLANK('12.财拨总表（引用）'!A18)," ",'12.财拨总表（引用）'!A18)</f>
        <v> </v>
      </c>
      <c r="D18" s="10" t="str">
        <f aca="false">IF(ISBLANK('12.财拨总表（引用）'!B18)," ",'12.财拨总表（引用）'!B18)</f>
        <v> </v>
      </c>
      <c r="E18" s="10" t="str">
        <f aca="false">IF(ISBLANK('12.财拨总表（引用）'!C18)," ",'12.财拨总表（引用）'!C18)</f>
        <v> </v>
      </c>
      <c r="F18" s="10" t="str">
        <f aca="false">IF(ISBLANK('12.财拨总表（引用）'!D18)," ",'12.财拨总表（引用）'!D18)</f>
        <v> </v>
      </c>
      <c r="G18" s="56"/>
    </row>
    <row r="19" s="1" customFormat="true" ht="17.25" hidden="true" customHeight="true" outlineLevel="0" collapsed="false">
      <c r="A19" s="55"/>
      <c r="B19" s="14"/>
      <c r="C19" s="35" t="str">
        <f aca="false">IF(ISBLANK('12.财拨总表（引用）'!A19)," ",'12.财拨总表（引用）'!A19)</f>
        <v> </v>
      </c>
      <c r="D19" s="10" t="str">
        <f aca="false">IF(ISBLANK('12.财拨总表（引用）'!B19)," ",'12.财拨总表（引用）'!B19)</f>
        <v> </v>
      </c>
      <c r="E19" s="10" t="str">
        <f aca="false">IF(ISBLANK('12.财拨总表（引用）'!C19)," ",'12.财拨总表（引用）'!C19)</f>
        <v> </v>
      </c>
      <c r="F19" s="10" t="str">
        <f aca="false">IF(ISBLANK('12.财拨总表（引用）'!D19)," ",'12.财拨总表（引用）'!D19)</f>
        <v> </v>
      </c>
      <c r="G19" s="56"/>
    </row>
    <row r="20" s="1" customFormat="true" ht="17.25" hidden="true" customHeight="true" outlineLevel="0" collapsed="false">
      <c r="A20" s="55"/>
      <c r="B20" s="14"/>
      <c r="C20" s="35" t="str">
        <f aca="false">IF(ISBLANK('12.财拨总表（引用）'!A20)," ",'12.财拨总表（引用）'!A20)</f>
        <v> </v>
      </c>
      <c r="D20" s="10" t="str">
        <f aca="false">IF(ISBLANK('12.财拨总表（引用）'!B20)," ",'12.财拨总表（引用）'!B20)</f>
        <v> </v>
      </c>
      <c r="E20" s="10" t="str">
        <f aca="false">IF(ISBLANK('12.财拨总表（引用）'!C20)," ",'12.财拨总表（引用）'!C20)</f>
        <v> </v>
      </c>
      <c r="F20" s="10" t="str">
        <f aca="false">IF(ISBLANK('12.财拨总表（引用）'!D20)," ",'12.财拨总表（引用）'!D20)</f>
        <v> </v>
      </c>
      <c r="G20" s="56"/>
    </row>
    <row r="21" s="1" customFormat="true" ht="17.25" hidden="true" customHeight="true" outlineLevel="0" collapsed="false">
      <c r="A21" s="55"/>
      <c r="B21" s="14"/>
      <c r="C21" s="35" t="str">
        <f aca="false">IF(ISBLANK('12.财拨总表（引用）'!A21)," ",'12.财拨总表（引用）'!A21)</f>
        <v> </v>
      </c>
      <c r="D21" s="10" t="str">
        <f aca="false">IF(ISBLANK('12.财拨总表（引用）'!B21)," ",'12.财拨总表（引用）'!B21)</f>
        <v> </v>
      </c>
      <c r="E21" s="10" t="str">
        <f aca="false">IF(ISBLANK('12.财拨总表（引用）'!C21)," ",'12.财拨总表（引用）'!C21)</f>
        <v> </v>
      </c>
      <c r="F21" s="10" t="str">
        <f aca="false">IF(ISBLANK('12.财拨总表（引用）'!D21)," ",'12.财拨总表（引用）'!D21)</f>
        <v> </v>
      </c>
      <c r="G21" s="56"/>
    </row>
    <row r="22" s="1" customFormat="true" ht="17.25" hidden="true" customHeight="true" outlineLevel="0" collapsed="false">
      <c r="A22" s="55"/>
      <c r="B22" s="14"/>
      <c r="C22" s="35" t="str">
        <f aca="false">IF(ISBLANK('12.财拨总表（引用）'!A22)," ",'12.财拨总表（引用）'!A22)</f>
        <v> </v>
      </c>
      <c r="D22" s="10" t="str">
        <f aca="false">IF(ISBLANK('12.财拨总表（引用）'!B22)," ",'12.财拨总表（引用）'!B22)</f>
        <v> </v>
      </c>
      <c r="E22" s="10" t="str">
        <f aca="false">IF(ISBLANK('12.财拨总表（引用）'!C22)," ",'12.财拨总表（引用）'!C22)</f>
        <v> </v>
      </c>
      <c r="F22" s="10" t="str">
        <f aca="false">IF(ISBLANK('12.财拨总表（引用）'!D22)," ",'12.财拨总表（引用）'!D22)</f>
        <v> </v>
      </c>
      <c r="G22" s="56"/>
    </row>
    <row r="23" s="1" customFormat="true" ht="17.25" hidden="true" customHeight="true" outlineLevel="0" collapsed="false">
      <c r="A23" s="55"/>
      <c r="B23" s="14"/>
      <c r="C23" s="35" t="str">
        <f aca="false">IF(ISBLANK('12.财拨总表（引用）'!A23)," ",'12.财拨总表（引用）'!A23)</f>
        <v> </v>
      </c>
      <c r="D23" s="10" t="str">
        <f aca="false">IF(ISBLANK('12.财拨总表（引用）'!B23)," ",'12.财拨总表（引用）'!B23)</f>
        <v> </v>
      </c>
      <c r="E23" s="10" t="str">
        <f aca="false">IF(ISBLANK('12.财拨总表（引用）'!C23)," ",'12.财拨总表（引用）'!C23)</f>
        <v> </v>
      </c>
      <c r="F23" s="10" t="str">
        <f aca="false">IF(ISBLANK('12.财拨总表（引用）'!D23)," ",'12.财拨总表（引用）'!D23)</f>
        <v> </v>
      </c>
      <c r="G23" s="56"/>
    </row>
    <row r="24" s="1" customFormat="true" ht="19.5" hidden="true" customHeight="true" outlineLevel="0" collapsed="false">
      <c r="A24" s="55"/>
      <c r="B24" s="14"/>
      <c r="C24" s="35" t="str">
        <f aca="false">IF(ISBLANK('12.财拨总表（引用）'!A24)," ",'12.财拨总表（引用）'!A24)</f>
        <v> </v>
      </c>
      <c r="D24" s="10" t="str">
        <f aca="false">IF(ISBLANK('12.财拨总表（引用）'!B24)," ",'12.财拨总表（引用）'!B24)</f>
        <v> </v>
      </c>
      <c r="E24" s="10" t="str">
        <f aca="false">IF(ISBLANK('12.财拨总表（引用）'!C24)," ",'12.财拨总表（引用）'!C24)</f>
        <v> </v>
      </c>
      <c r="F24" s="10" t="str">
        <f aca="false">IF(ISBLANK('12.财拨总表（引用）'!D24)," ",'12.财拨总表（引用）'!D24)</f>
        <v> </v>
      </c>
      <c r="G24" s="56"/>
    </row>
    <row r="25" s="1" customFormat="true" ht="19.5" hidden="true" customHeight="true" outlineLevel="0" collapsed="false">
      <c r="A25" s="55"/>
      <c r="B25" s="14"/>
      <c r="C25" s="35" t="str">
        <f aca="false">IF(ISBLANK('12.财拨总表（引用）'!A25)," ",'12.财拨总表（引用）'!A25)</f>
        <v> </v>
      </c>
      <c r="D25" s="10" t="str">
        <f aca="false">IF(ISBLANK('12.财拨总表（引用）'!B25)," ",'12.财拨总表（引用）'!B25)</f>
        <v> </v>
      </c>
      <c r="E25" s="10" t="str">
        <f aca="false">IF(ISBLANK('12.财拨总表（引用）'!C25)," ",'12.财拨总表（引用）'!C25)</f>
        <v> </v>
      </c>
      <c r="F25" s="10" t="str">
        <f aca="false">IF(ISBLANK('12.财拨总表（引用）'!D25)," ",'12.财拨总表（引用）'!D25)</f>
        <v> </v>
      </c>
      <c r="G25" s="56"/>
    </row>
    <row r="26" s="1" customFormat="true" ht="19.5" hidden="true" customHeight="true" outlineLevel="0" collapsed="false">
      <c r="A26" s="55"/>
      <c r="B26" s="14"/>
      <c r="C26" s="35" t="str">
        <f aca="false">IF(ISBLANK('12.财拨总表（引用）'!A26)," ",'12.财拨总表（引用）'!A26)</f>
        <v> </v>
      </c>
      <c r="D26" s="10" t="str">
        <f aca="false">IF(ISBLANK('12.财拨总表（引用）'!B26)," ",'12.财拨总表（引用）'!B26)</f>
        <v> </v>
      </c>
      <c r="E26" s="10" t="str">
        <f aca="false">IF(ISBLANK('12.财拨总表（引用）'!C26)," ",'12.财拨总表（引用）'!C26)</f>
        <v> </v>
      </c>
      <c r="F26" s="10" t="str">
        <f aca="false">IF(ISBLANK('12.财拨总表（引用）'!D26)," ",'12.财拨总表（引用）'!D26)</f>
        <v> </v>
      </c>
      <c r="G26" s="56"/>
    </row>
    <row r="27" s="1" customFormat="true" ht="19.5" hidden="true" customHeight="true" outlineLevel="0" collapsed="false">
      <c r="A27" s="55"/>
      <c r="B27" s="14"/>
      <c r="C27" s="35" t="str">
        <f aca="false">IF(ISBLANK('12.财拨总表（引用）'!A27)," ",'12.财拨总表（引用）'!A27)</f>
        <v> </v>
      </c>
      <c r="D27" s="10" t="str">
        <f aca="false">IF(ISBLANK('12.财拨总表（引用）'!B27)," ",'12.财拨总表（引用）'!B27)</f>
        <v> </v>
      </c>
      <c r="E27" s="10" t="str">
        <f aca="false">IF(ISBLANK('12.财拨总表（引用）'!C27)," ",'12.财拨总表（引用）'!C27)</f>
        <v> </v>
      </c>
      <c r="F27" s="10" t="str">
        <f aca="false">IF(ISBLANK('12.财拨总表（引用）'!D27)," ",'12.财拨总表（引用）'!D27)</f>
        <v> </v>
      </c>
      <c r="G27" s="56"/>
    </row>
    <row r="28" s="1" customFormat="true" ht="19.5" hidden="true" customHeight="true" outlineLevel="0" collapsed="false">
      <c r="A28" s="55"/>
      <c r="B28" s="14"/>
      <c r="C28" s="35" t="str">
        <f aca="false">IF(ISBLANK('12.财拨总表（引用）'!A28)," ",'12.财拨总表（引用）'!A28)</f>
        <v> </v>
      </c>
      <c r="D28" s="10" t="str">
        <f aca="false">IF(ISBLANK('12.财拨总表（引用）'!B28)," ",'12.财拨总表（引用）'!B28)</f>
        <v> </v>
      </c>
      <c r="E28" s="10" t="str">
        <f aca="false">IF(ISBLANK('12.财拨总表（引用）'!C28)," ",'12.财拨总表（引用）'!C28)</f>
        <v> </v>
      </c>
      <c r="F28" s="10" t="str">
        <f aca="false">IF(ISBLANK('12.财拨总表（引用）'!D28)," ",'12.财拨总表（引用）'!D28)</f>
        <v> </v>
      </c>
      <c r="G28" s="56"/>
    </row>
    <row r="29" s="1" customFormat="true" ht="19.5" hidden="true" customHeight="true" outlineLevel="0" collapsed="false">
      <c r="A29" s="55"/>
      <c r="B29" s="14"/>
      <c r="C29" s="35" t="str">
        <f aca="false">IF(ISBLANK('12.财拨总表（引用）'!A29)," ",'12.财拨总表（引用）'!A29)</f>
        <v> </v>
      </c>
      <c r="D29" s="10" t="str">
        <f aca="false">IF(ISBLANK('12.财拨总表（引用）'!B29)," ",'12.财拨总表（引用）'!B29)</f>
        <v> </v>
      </c>
      <c r="E29" s="10" t="str">
        <f aca="false">IF(ISBLANK('12.财拨总表（引用）'!C29)," ",'12.财拨总表（引用）'!C29)</f>
        <v> </v>
      </c>
      <c r="F29" s="10" t="str">
        <f aca="false">IF(ISBLANK('12.财拨总表（引用）'!D29)," ",'12.财拨总表（引用）'!D29)</f>
        <v> </v>
      </c>
      <c r="G29" s="56"/>
    </row>
    <row r="30" s="1" customFormat="true" ht="19.5" hidden="true" customHeight="true" outlineLevel="0" collapsed="false">
      <c r="A30" s="55"/>
      <c r="B30" s="14"/>
      <c r="C30" s="35" t="str">
        <f aca="false">IF(ISBLANK('12.财拨总表（引用）'!A30)," ",'12.财拨总表（引用）'!A30)</f>
        <v> </v>
      </c>
      <c r="D30" s="10" t="str">
        <f aca="false">IF(ISBLANK('12.财拨总表（引用）'!B30)," ",'12.财拨总表（引用）'!B30)</f>
        <v> </v>
      </c>
      <c r="E30" s="10" t="str">
        <f aca="false">IF(ISBLANK('12.财拨总表（引用）'!C30)," ",'12.财拨总表（引用）'!C30)</f>
        <v> </v>
      </c>
      <c r="F30" s="10" t="str">
        <f aca="false">IF(ISBLANK('12.财拨总表（引用）'!D30)," ",'12.财拨总表（引用）'!D30)</f>
        <v> </v>
      </c>
      <c r="G30" s="56"/>
    </row>
    <row r="31" s="1" customFormat="true" ht="19.5" hidden="true" customHeight="true" outlineLevel="0" collapsed="false">
      <c r="A31" s="55"/>
      <c r="B31" s="14"/>
      <c r="C31" s="35" t="str">
        <f aca="false">IF(ISBLANK('12.财拨总表（引用）'!A31)," ",'12.财拨总表（引用）'!A31)</f>
        <v> </v>
      </c>
      <c r="D31" s="10" t="str">
        <f aca="false">IF(ISBLANK('12.财拨总表（引用）'!B31)," ",'12.财拨总表（引用）'!B31)</f>
        <v> </v>
      </c>
      <c r="E31" s="10" t="str">
        <f aca="false">IF(ISBLANK('12.财拨总表（引用）'!C31)," ",'12.财拨总表（引用）'!C31)</f>
        <v> </v>
      </c>
      <c r="F31" s="10" t="str">
        <f aca="false">IF(ISBLANK('12.财拨总表（引用）'!D31)," ",'12.财拨总表（引用）'!D31)</f>
        <v> </v>
      </c>
      <c r="G31" s="56"/>
    </row>
    <row r="32" s="1" customFormat="true" ht="19.5" hidden="true" customHeight="true" outlineLevel="0" collapsed="false">
      <c r="A32" s="55"/>
      <c r="B32" s="14"/>
      <c r="C32" s="35" t="str">
        <f aca="false">IF(ISBLANK('12.财拨总表（引用）'!A32)," ",'12.财拨总表（引用）'!A32)</f>
        <v> </v>
      </c>
      <c r="D32" s="10" t="str">
        <f aca="false">IF(ISBLANK('12.财拨总表（引用）'!B32)," ",'12.财拨总表（引用）'!B32)</f>
        <v> </v>
      </c>
      <c r="E32" s="10" t="str">
        <f aca="false">IF(ISBLANK('12.财拨总表（引用）'!C32)," ",'12.财拨总表（引用）'!C32)</f>
        <v> </v>
      </c>
      <c r="F32" s="10" t="str">
        <f aca="false">IF(ISBLANK('12.财拨总表（引用）'!D32)," ",'12.财拨总表（引用）'!D32)</f>
        <v> </v>
      </c>
      <c r="G32" s="56"/>
    </row>
    <row r="33" s="1" customFormat="true" ht="19.5" hidden="true" customHeight="true" outlineLevel="0" collapsed="false">
      <c r="A33" s="55"/>
      <c r="B33" s="14"/>
      <c r="C33" s="35" t="str">
        <f aca="false">IF(ISBLANK('12.财拨总表（引用）'!A33)," ",'12.财拨总表（引用）'!A33)</f>
        <v> </v>
      </c>
      <c r="D33" s="10" t="str">
        <f aca="false">IF(ISBLANK('12.财拨总表（引用）'!B33)," ",'12.财拨总表（引用）'!B33)</f>
        <v> </v>
      </c>
      <c r="E33" s="10" t="str">
        <f aca="false">IF(ISBLANK('12.财拨总表（引用）'!C33)," ",'12.财拨总表（引用）'!C33)</f>
        <v> </v>
      </c>
      <c r="F33" s="10" t="str">
        <f aca="false">IF(ISBLANK('12.财拨总表（引用）'!D33)," ",'12.财拨总表（引用）'!D33)</f>
        <v> </v>
      </c>
      <c r="G33" s="56"/>
    </row>
    <row r="34" s="1" customFormat="true" ht="19.5" hidden="true" customHeight="true" outlineLevel="0" collapsed="false">
      <c r="A34" s="55"/>
      <c r="B34" s="14"/>
      <c r="C34" s="35" t="str">
        <f aca="false">IF(ISBLANK('12.财拨总表（引用）'!A34)," ",'12.财拨总表（引用）'!A34)</f>
        <v> </v>
      </c>
      <c r="D34" s="10" t="str">
        <f aca="false">IF(ISBLANK('12.财拨总表（引用）'!B34)," ",'12.财拨总表（引用）'!B34)</f>
        <v> </v>
      </c>
      <c r="E34" s="10" t="str">
        <f aca="false">IF(ISBLANK('12.财拨总表（引用）'!C34)," ",'12.财拨总表（引用）'!C34)</f>
        <v> </v>
      </c>
      <c r="F34" s="10" t="str">
        <f aca="false">IF(ISBLANK('12.财拨总表（引用）'!D34)," ",'12.财拨总表（引用）'!D34)</f>
        <v> </v>
      </c>
      <c r="G34" s="56"/>
    </row>
    <row r="35" s="1" customFormat="true" ht="19.5" hidden="true" customHeight="true" outlineLevel="0" collapsed="false">
      <c r="A35" s="55"/>
      <c r="B35" s="14"/>
      <c r="C35" s="35" t="str">
        <f aca="false">IF(ISBLANK('12.财拨总表（引用）'!A35)," ",'12.财拨总表（引用）'!A35)</f>
        <v> </v>
      </c>
      <c r="D35" s="10" t="str">
        <f aca="false">IF(ISBLANK('12.财拨总表（引用）'!B35)," ",'12.财拨总表（引用）'!B35)</f>
        <v> </v>
      </c>
      <c r="E35" s="10" t="str">
        <f aca="false">IF(ISBLANK('12.财拨总表（引用）'!C35)," ",'12.财拨总表（引用）'!C35)</f>
        <v> </v>
      </c>
      <c r="F35" s="10" t="str">
        <f aca="false">IF(ISBLANK('12.财拨总表（引用）'!D35)," ",'12.财拨总表（引用）'!D35)</f>
        <v> </v>
      </c>
      <c r="G35" s="56"/>
    </row>
    <row r="36" s="1" customFormat="true" ht="19.5" hidden="true" customHeight="true" outlineLevel="0" collapsed="false">
      <c r="A36" s="55"/>
      <c r="B36" s="14"/>
      <c r="C36" s="35" t="str">
        <f aca="false">IF(ISBLANK('12.财拨总表（引用）'!A36)," ",'12.财拨总表（引用）'!A36)</f>
        <v> </v>
      </c>
      <c r="D36" s="10" t="str">
        <f aca="false">IF(ISBLANK('12.财拨总表（引用）'!B36)," ",'12.财拨总表（引用）'!B36)</f>
        <v> </v>
      </c>
      <c r="E36" s="10" t="str">
        <f aca="false">IF(ISBLANK('12.财拨总表（引用）'!C36)," ",'12.财拨总表（引用）'!C36)</f>
        <v> </v>
      </c>
      <c r="F36" s="10" t="str">
        <f aca="false">IF(ISBLANK('12.财拨总表（引用）'!D36)," ",'12.财拨总表（引用）'!D36)</f>
        <v> </v>
      </c>
      <c r="G36" s="56"/>
    </row>
    <row r="37" s="1" customFormat="true" ht="19.5" hidden="true" customHeight="true" outlineLevel="0" collapsed="false">
      <c r="A37" s="55"/>
      <c r="B37" s="14"/>
      <c r="C37" s="35" t="str">
        <f aca="false">IF(ISBLANK('12.财拨总表（引用）'!A37)," ",'12.财拨总表（引用）'!A37)</f>
        <v> </v>
      </c>
      <c r="D37" s="10" t="str">
        <f aca="false">IF(ISBLANK('12.财拨总表（引用）'!B37)," ",'12.财拨总表（引用）'!B37)</f>
        <v> </v>
      </c>
      <c r="E37" s="10" t="str">
        <f aca="false">IF(ISBLANK('12.财拨总表（引用）'!C37)," ",'12.财拨总表（引用）'!C37)</f>
        <v> </v>
      </c>
      <c r="F37" s="10" t="str">
        <f aca="false">IF(ISBLANK('12.财拨总表（引用）'!D37)," ",'12.财拨总表（引用）'!D37)</f>
        <v> </v>
      </c>
      <c r="G37" s="56"/>
    </row>
    <row r="38" s="1" customFormat="true" ht="19.5" hidden="true" customHeight="true" outlineLevel="0" collapsed="false">
      <c r="A38" s="55"/>
      <c r="B38" s="14"/>
      <c r="C38" s="35" t="str">
        <f aca="false">IF(ISBLANK('12.财拨总表（引用）'!A38)," ",'12.财拨总表（引用）'!A38)</f>
        <v> </v>
      </c>
      <c r="D38" s="10" t="str">
        <f aca="false">IF(ISBLANK('12.财拨总表（引用）'!B38)," ",'12.财拨总表（引用）'!B38)</f>
        <v> </v>
      </c>
      <c r="E38" s="10" t="str">
        <f aca="false">IF(ISBLANK('12.财拨总表（引用）'!C38)," ",'12.财拨总表（引用）'!C38)</f>
        <v> </v>
      </c>
      <c r="F38" s="10" t="str">
        <f aca="false">IF(ISBLANK('12.财拨总表（引用）'!D38)," ",'12.财拨总表（引用）'!D38)</f>
        <v> </v>
      </c>
      <c r="G38" s="56"/>
    </row>
    <row r="39" s="1" customFormat="true" ht="19.5" hidden="true" customHeight="true" outlineLevel="0" collapsed="false">
      <c r="A39" s="55"/>
      <c r="B39" s="14"/>
      <c r="C39" s="35" t="str">
        <f aca="false">IF(ISBLANK('12.财拨总表（引用）'!A39)," ",'12.财拨总表（引用）'!A39)</f>
        <v> </v>
      </c>
      <c r="D39" s="10" t="str">
        <f aca="false">IF(ISBLANK('12.财拨总表（引用）'!B39)," ",'12.财拨总表（引用）'!B39)</f>
        <v> </v>
      </c>
      <c r="E39" s="10" t="str">
        <f aca="false">IF(ISBLANK('12.财拨总表（引用）'!C39)," ",'12.财拨总表（引用）'!C39)</f>
        <v> </v>
      </c>
      <c r="F39" s="10" t="str">
        <f aca="false">IF(ISBLANK('12.财拨总表（引用）'!D39)," ",'12.财拨总表（引用）'!D39)</f>
        <v> </v>
      </c>
      <c r="G39" s="56"/>
    </row>
    <row r="40" s="1" customFormat="true" ht="19.5" hidden="true" customHeight="true" outlineLevel="0" collapsed="false">
      <c r="A40" s="55"/>
      <c r="B40" s="14"/>
      <c r="C40" s="35" t="str">
        <f aca="false">IF(ISBLANK('12.财拨总表（引用）'!A40)," ",'12.财拨总表（引用）'!A40)</f>
        <v> </v>
      </c>
      <c r="D40" s="10" t="str">
        <f aca="false">IF(ISBLANK('12.财拨总表（引用）'!B40)," ",'12.财拨总表（引用）'!B40)</f>
        <v> </v>
      </c>
      <c r="E40" s="10" t="str">
        <f aca="false">IF(ISBLANK('12.财拨总表（引用）'!C40)," ",'12.财拨总表（引用）'!C40)</f>
        <v> </v>
      </c>
      <c r="F40" s="10" t="str">
        <f aca="false">IF(ISBLANK('12.财拨总表（引用）'!D40)," ",'12.财拨总表（引用）'!D40)</f>
        <v> </v>
      </c>
      <c r="G40" s="56"/>
    </row>
    <row r="41" s="1" customFormat="true" ht="19.5" hidden="true" customHeight="true" outlineLevel="0" collapsed="false">
      <c r="A41" s="55"/>
      <c r="B41" s="14"/>
      <c r="C41" s="35" t="str">
        <f aca="false">IF(ISBLANK('12.财拨总表（引用）'!A41)," ",'12.财拨总表（引用）'!A41)</f>
        <v> </v>
      </c>
      <c r="D41" s="10" t="str">
        <f aca="false">IF(ISBLANK('12.财拨总表（引用）'!B41)," ",'12.财拨总表（引用）'!B41)</f>
        <v> </v>
      </c>
      <c r="E41" s="10" t="str">
        <f aca="false">IF(ISBLANK('12.财拨总表（引用）'!C41)," ",'12.财拨总表（引用）'!C41)</f>
        <v> </v>
      </c>
      <c r="F41" s="10" t="str">
        <f aca="false">IF(ISBLANK('12.财拨总表（引用）'!D41)," ",'12.财拨总表（引用）'!D41)</f>
        <v> </v>
      </c>
      <c r="G41" s="56"/>
    </row>
    <row r="42" s="1" customFormat="true" ht="19.5" hidden="true" customHeight="true" outlineLevel="0" collapsed="false">
      <c r="A42" s="55"/>
      <c r="B42" s="14"/>
      <c r="C42" s="35" t="str">
        <f aca="false">IF(ISBLANK('12.财拨总表（引用）'!A42)," ",'12.财拨总表（引用）'!A42)</f>
        <v> </v>
      </c>
      <c r="D42" s="10" t="str">
        <f aca="false">IF(ISBLANK('12.财拨总表（引用）'!B42)," ",'12.财拨总表（引用）'!B42)</f>
        <v> </v>
      </c>
      <c r="E42" s="10" t="str">
        <f aca="false">IF(ISBLANK('12.财拨总表（引用）'!C42)," ",'12.财拨总表（引用）'!C42)</f>
        <v> </v>
      </c>
      <c r="F42" s="10" t="str">
        <f aca="false">IF(ISBLANK('12.财拨总表（引用）'!D42)," ",'12.财拨总表（引用）'!D42)</f>
        <v> </v>
      </c>
      <c r="G42" s="56"/>
    </row>
    <row r="43" s="1" customFormat="true" ht="19.5" hidden="true" customHeight="true" outlineLevel="0" collapsed="false">
      <c r="A43" s="55"/>
      <c r="B43" s="14"/>
      <c r="C43" s="35" t="str">
        <f aca="false">IF(ISBLANK('12.财拨总表（引用）'!A43)," ",'12.财拨总表（引用）'!A43)</f>
        <v> </v>
      </c>
      <c r="D43" s="10" t="str">
        <f aca="false">IF(ISBLANK('12.财拨总表（引用）'!B43)," ",'12.财拨总表（引用）'!B43)</f>
        <v> </v>
      </c>
      <c r="E43" s="10" t="str">
        <f aca="false">IF(ISBLANK('12.财拨总表（引用）'!C43)," ",'12.财拨总表（引用）'!C43)</f>
        <v> </v>
      </c>
      <c r="F43" s="10" t="str">
        <f aca="false">IF(ISBLANK('12.财拨总表（引用）'!D43)," ",'12.财拨总表（引用）'!D43)</f>
        <v> </v>
      </c>
      <c r="G43" s="56"/>
    </row>
    <row r="44" s="1" customFormat="true" ht="19.5" hidden="true" customHeight="true" outlineLevel="0" collapsed="false">
      <c r="A44" s="55"/>
      <c r="B44" s="14"/>
      <c r="C44" s="35" t="str">
        <f aca="false">IF(ISBLANK('12.财拨总表（引用）'!A44)," ",'12.财拨总表（引用）'!A44)</f>
        <v> </v>
      </c>
      <c r="D44" s="10" t="str">
        <f aca="false">IF(ISBLANK('12.财拨总表（引用）'!B44)," ",'12.财拨总表（引用）'!B44)</f>
        <v> </v>
      </c>
      <c r="E44" s="10" t="str">
        <f aca="false">IF(ISBLANK('12.财拨总表（引用）'!C44)," ",'12.财拨总表（引用）'!C44)</f>
        <v> </v>
      </c>
      <c r="F44" s="10" t="str">
        <f aca="false">IF(ISBLANK('12.财拨总表（引用）'!D44)," ",'12.财拨总表（引用）'!D44)</f>
        <v> </v>
      </c>
      <c r="G44" s="56"/>
    </row>
    <row r="45" s="1" customFormat="true" ht="19.5" hidden="true" customHeight="true" outlineLevel="0" collapsed="false">
      <c r="A45" s="55"/>
      <c r="B45" s="14"/>
      <c r="C45" s="35" t="str">
        <f aca="false">IF(ISBLANK('12.财拨总表（引用）'!A45)," ",'12.财拨总表（引用）'!A45)</f>
        <v> </v>
      </c>
      <c r="D45" s="10" t="str">
        <f aca="false">IF(ISBLANK('12.财拨总表（引用）'!B45)," ",'12.财拨总表（引用）'!B45)</f>
        <v> </v>
      </c>
      <c r="E45" s="10" t="str">
        <f aca="false">IF(ISBLANK('12.财拨总表（引用）'!C45)," ",'12.财拨总表（引用）'!C45)</f>
        <v> </v>
      </c>
      <c r="F45" s="10" t="str">
        <f aca="false">IF(ISBLANK('12.财拨总表（引用）'!D45)," ",'12.财拨总表（引用）'!D45)</f>
        <v> </v>
      </c>
      <c r="G45" s="56"/>
    </row>
    <row r="46" s="1" customFormat="true" ht="19.5" hidden="true" customHeight="true" outlineLevel="0" collapsed="false">
      <c r="A46" s="55"/>
      <c r="B46" s="14"/>
      <c r="C46" s="35" t="str">
        <f aca="false">IF(ISBLANK('12.财拨总表（引用）'!A46)," ",'12.财拨总表（引用）'!A46)</f>
        <v> </v>
      </c>
      <c r="D46" s="10" t="str">
        <f aca="false">IF(ISBLANK('12.财拨总表（引用）'!B46)," ",'12.财拨总表（引用）'!B46)</f>
        <v> </v>
      </c>
      <c r="E46" s="10" t="str">
        <f aca="false">IF(ISBLANK('12.财拨总表（引用）'!C46)," ",'12.财拨总表（引用）'!C46)</f>
        <v> </v>
      </c>
      <c r="F46" s="10" t="str">
        <f aca="false">IF(ISBLANK('12.财拨总表（引用）'!D46)," ",'12.财拨总表（引用）'!D46)</f>
        <v> </v>
      </c>
      <c r="G46" s="56"/>
    </row>
    <row r="47" s="1" customFormat="true" ht="17.25" hidden="true" customHeight="true" outlineLevel="0" collapsed="false">
      <c r="A47" s="55"/>
      <c r="B47" s="17"/>
      <c r="C47" s="45"/>
      <c r="D47" s="58" t="str">
        <f aca="false">IF(ISBLANK('12.财拨总表（引用）'!B47)," ",'12.财拨总表（引用）'!B47)</f>
        <v> </v>
      </c>
      <c r="E47" s="58" t="str">
        <f aca="false">IF(ISBLANK('12.财拨总表（引用）'!C47)," ",'12.财拨总表（引用）'!C47)</f>
        <v> </v>
      </c>
      <c r="F47" s="58" t="str">
        <f aca="false">IF(ISBLANK('12.财拨总表（引用）'!D47)," ",'12.财拨总表（引用）'!D47)</f>
        <v> </v>
      </c>
      <c r="G47" s="57"/>
    </row>
    <row r="48" s="1" customFormat="true" ht="17.25" hidden="true" customHeight="true" outlineLevel="0" collapsed="false">
      <c r="A48" s="54"/>
      <c r="B48" s="17"/>
      <c r="C48" s="45"/>
      <c r="D48" s="58" t="str">
        <f aca="false">IF(ISBLANK('12.财拨总表（引用）'!B48)," ",'12.财拨总表（引用）'!B48)</f>
        <v> </v>
      </c>
      <c r="E48" s="58" t="str">
        <f aca="false">IF(ISBLANK('12.财拨总表（引用）'!C48)," ",'12.财拨总表（引用）'!C48)</f>
        <v> </v>
      </c>
      <c r="F48" s="58" t="str">
        <f aca="false">IF(ISBLANK('12.财拨总表（引用）'!D48)," ",'12.财拨总表（引用）'!D48)</f>
        <v> </v>
      </c>
      <c r="G48" s="57"/>
    </row>
    <row r="49" s="1" customFormat="true" ht="17.25" hidden="true" customHeight="true" outlineLevel="0" collapsed="false">
      <c r="A49" s="55"/>
      <c r="B49" s="10"/>
      <c r="C49" s="45"/>
      <c r="D49" s="58" t="str">
        <f aca="false">IF(ISBLANK('12.财拨总表（引用）'!B49)," ",'12.财拨总表（引用）'!B49)</f>
        <v> </v>
      </c>
      <c r="E49" s="58" t="str">
        <f aca="false">IF(ISBLANK('12.财拨总表（引用）'!C49)," ",'12.财拨总表（引用）'!C49)</f>
        <v> </v>
      </c>
      <c r="F49" s="58" t="str">
        <f aca="false">IF(ISBLANK('12.财拨总表（引用）'!D49)," ",'12.财拨总表（引用）'!D49)</f>
        <v> </v>
      </c>
      <c r="G49" s="57"/>
    </row>
    <row r="50" s="1" customFormat="true" ht="17.25" hidden="true" customHeight="true" outlineLevel="0" collapsed="false">
      <c r="A50" s="55"/>
      <c r="B50" s="14"/>
      <c r="C50" s="45"/>
      <c r="D50" s="58" t="str">
        <f aca="false">IF(ISBLANK('12.财拨总表（引用）'!B50)," ",'12.财拨总表（引用）'!B50)</f>
        <v> </v>
      </c>
      <c r="E50" s="58" t="str">
        <f aca="false">IF(ISBLANK('12.财拨总表（引用）'!C50)," ",'12.财拨总表（引用）'!C50)</f>
        <v> </v>
      </c>
      <c r="F50" s="58" t="str">
        <f aca="false">IF(ISBLANK('12.财拨总表（引用）'!D50)," ",'12.财拨总表（引用）'!D50)</f>
        <v> </v>
      </c>
      <c r="G50" s="57"/>
    </row>
    <row r="51" s="1" customFormat="true" ht="17.25" hidden="false" customHeight="true" outlineLevel="0" collapsed="false">
      <c r="A51" s="55"/>
      <c r="B51" s="14"/>
      <c r="C51" s="45"/>
      <c r="D51" s="58" t="str">
        <f aca="false">IF(ISBLANK('12.财拨总表（引用）'!B51)," ",'12.财拨总表（引用）'!B51)</f>
        <v> </v>
      </c>
      <c r="E51" s="58" t="str">
        <f aca="false">IF(ISBLANK('12.财拨总表（引用）'!C51)," ",'12.财拨总表（引用）'!C51)</f>
        <v> </v>
      </c>
      <c r="F51" s="58" t="str">
        <f aca="false">IF(ISBLANK('12.财拨总表（引用）'!D51)," ",'12.财拨总表（引用）'!D51)</f>
        <v> </v>
      </c>
      <c r="G51" s="57"/>
    </row>
    <row r="52" s="1" customFormat="true" ht="17.25" hidden="false" customHeight="true" outlineLevel="0" collapsed="false">
      <c r="A52" s="59" t="s">
        <v>23</v>
      </c>
      <c r="B52" s="35" t="n">
        <v>1076.24</v>
      </c>
      <c r="C52" s="59" t="s">
        <v>24</v>
      </c>
      <c r="D52" s="58" t="n">
        <f aca="false">IF(ISBLANK('12.财拨总表（引用）'!B6)," ",'12.财拨总表（引用）'!B6)</f>
        <v>1076.24</v>
      </c>
      <c r="E52" s="58" t="n">
        <f aca="false">IF(ISBLANK('12.财拨总表（引用）'!C6)," ",'12.财拨总表（引用）'!C6)</f>
        <v>1076.24</v>
      </c>
      <c r="F52" s="58" t="str">
        <f aca="false">IF(ISBLANK('12.财拨总表（引用）'!D6)," ",'12.财拨总表（引用）'!D6)</f>
        <v> </v>
      </c>
      <c r="G52" s="57" t="str">
        <f aca="false">IF(ISBLANK('12.财拨总表（引用）'!E6)," ",'12.财拨总表（引用）'!E6)</f>
        <v> </v>
      </c>
    </row>
    <row r="53" s="1" customFormat="true" ht="15.75" hidden="false" customHeight="true" outlineLevel="0" collapsed="false">
      <c r="B53" s="46"/>
      <c r="G53" s="23"/>
    </row>
    <row r="54" s="1" customFormat="true" ht="15.75" hidden="false" customHeight="true" outlineLevel="0" collapsed="false">
      <c r="B54" s="46"/>
      <c r="G54" s="23"/>
    </row>
    <row r="55" s="1" customFormat="true" ht="15.75" hidden="false" customHeight="true" outlineLevel="0" collapsed="false">
      <c r="B55" s="46"/>
      <c r="G55" s="23"/>
    </row>
    <row r="56" s="1" customFormat="true" ht="15.75" hidden="false" customHeight="true" outlineLevel="0" collapsed="false">
      <c r="B56" s="46"/>
      <c r="G56" s="23"/>
    </row>
    <row r="57" s="1" customFormat="true" ht="15.75" hidden="false" customHeight="true" outlineLevel="0" collapsed="false">
      <c r="B57" s="46"/>
      <c r="G57" s="23"/>
    </row>
    <row r="58" s="1" customFormat="true" ht="15.75" hidden="false" customHeight="true" outlineLevel="0" collapsed="false">
      <c r="B58" s="46"/>
      <c r="G58" s="23"/>
    </row>
    <row r="59" s="1" customFormat="true" ht="15.75" hidden="false" customHeight="true" outlineLevel="0" collapsed="false">
      <c r="B59" s="46"/>
      <c r="G59" s="23"/>
    </row>
    <row r="60" s="1" customFormat="true" ht="15.75" hidden="false" customHeight="true" outlineLevel="0" collapsed="false">
      <c r="B60" s="46"/>
      <c r="G60" s="23"/>
    </row>
    <row r="61" s="1" customFormat="true" ht="15.75" hidden="false" customHeight="true" outlineLevel="0" collapsed="false">
      <c r="B61" s="46"/>
      <c r="G61" s="23"/>
    </row>
    <row r="62" s="1" customFormat="true" ht="15.75" hidden="false" customHeight="true" outlineLevel="0" collapsed="false">
      <c r="B62" s="46"/>
      <c r="G62" s="23"/>
    </row>
    <row r="63" s="1" customFormat="true" ht="15.75" hidden="false" customHeight="true" outlineLevel="0" collapsed="false">
      <c r="B63" s="46"/>
      <c r="G63" s="23"/>
    </row>
    <row r="64" s="1" customFormat="true" ht="15.75" hidden="false" customHeight="true" outlineLevel="0" collapsed="false">
      <c r="B64" s="46"/>
      <c r="G64" s="23"/>
    </row>
    <row r="65" s="1" customFormat="true" ht="15.75" hidden="false" customHeight="true" outlineLevel="0" collapsed="false">
      <c r="B65" s="46"/>
      <c r="G65" s="23"/>
    </row>
    <row r="66" s="1" customFormat="true" ht="15.75" hidden="false" customHeight="true" outlineLevel="0" collapsed="false">
      <c r="B66" s="46"/>
      <c r="G66" s="23"/>
    </row>
    <row r="67" s="1" customFormat="true" ht="15.75" hidden="false" customHeight="true" outlineLevel="0" collapsed="false">
      <c r="B67" s="46"/>
      <c r="G67" s="23"/>
    </row>
    <row r="68" s="1" customFormat="true" ht="15.75" hidden="false" customHeight="true" outlineLevel="0" collapsed="false">
      <c r="B68" s="46"/>
      <c r="G68" s="23"/>
    </row>
    <row r="69" s="1" customFormat="true" ht="15.75" hidden="false" customHeight="true" outlineLevel="0" collapsed="false">
      <c r="B69" s="46"/>
      <c r="G69" s="23"/>
    </row>
    <row r="70" s="1" customFormat="true" ht="15.75" hidden="false" customHeight="true" outlineLevel="0" collapsed="false">
      <c r="B70" s="46"/>
      <c r="G70" s="23"/>
    </row>
    <row r="71" s="1" customFormat="true" ht="15.75" hidden="false" customHeight="true" outlineLevel="0" collapsed="false">
      <c r="B71" s="46"/>
      <c r="G71" s="23"/>
    </row>
    <row r="72" s="1" customFormat="true" ht="15.75" hidden="false" customHeight="true" outlineLevel="0" collapsed="false">
      <c r="B72" s="46"/>
      <c r="G72" s="23"/>
    </row>
    <row r="73" s="1" customFormat="true" ht="15.75" hidden="false" customHeight="true" outlineLevel="0" collapsed="false">
      <c r="B73" s="46"/>
      <c r="G73" s="23"/>
    </row>
    <row r="74" s="1" customFormat="true" ht="15.75" hidden="false" customHeight="true" outlineLevel="0" collapsed="false">
      <c r="B74" s="46"/>
      <c r="G74" s="23"/>
    </row>
    <row r="75" s="1" customFormat="true" ht="15.75" hidden="false" customHeight="true" outlineLevel="0" collapsed="false">
      <c r="B75" s="46"/>
      <c r="G75" s="23"/>
    </row>
    <row r="76" s="1" customFormat="true" ht="15.75" hidden="false" customHeight="true" outlineLevel="0" collapsed="false">
      <c r="B76" s="46"/>
      <c r="G76" s="23"/>
    </row>
    <row r="77" s="1" customFormat="true" ht="15.75" hidden="false" customHeight="true" outlineLevel="0" collapsed="false">
      <c r="B77" s="46"/>
      <c r="G77" s="23"/>
    </row>
    <row r="78" s="1" customFormat="true" ht="15.75" hidden="false" customHeight="true" outlineLevel="0" collapsed="false">
      <c r="B78" s="46"/>
      <c r="G78" s="23"/>
      <c r="AF78" s="60"/>
    </row>
    <row r="79" s="1" customFormat="true" ht="15.75" hidden="false" customHeight="true" outlineLevel="0" collapsed="false">
      <c r="B79" s="46"/>
      <c r="G79" s="23"/>
      <c r="AD79" s="60"/>
    </row>
    <row r="80" s="1" customFormat="true" ht="15.75" hidden="false" customHeight="true" outlineLevel="0" collapsed="false">
      <c r="B80" s="46"/>
      <c r="G80" s="23"/>
      <c r="AE80" s="60"/>
      <c r="AF80" s="60"/>
    </row>
    <row r="81" s="1" customFormat="true" ht="15.75" hidden="false" customHeight="true" outlineLevel="0" collapsed="false">
      <c r="B81" s="46"/>
      <c r="G81" s="23"/>
      <c r="AF81" s="60"/>
      <c r="AG81" s="60"/>
    </row>
    <row r="82" s="1" customFormat="true" ht="15.75" hidden="false" customHeight="true" outlineLevel="0" collapsed="false">
      <c r="B82" s="46"/>
      <c r="G82" s="23"/>
      <c r="AG82" s="61"/>
    </row>
    <row r="83" s="1" customFormat="true" ht="15.75" hidden="false" customHeight="true" outlineLevel="0" collapsed="false">
      <c r="B83" s="46"/>
      <c r="G83" s="23"/>
    </row>
    <row r="84" s="1" customFormat="true" ht="15.75" hidden="false" customHeight="true" outlineLevel="0" collapsed="false">
      <c r="B84" s="46"/>
      <c r="G84" s="23"/>
    </row>
    <row r="85" s="1" customFormat="true" ht="15.75" hidden="false" customHeight="true" outlineLevel="0" collapsed="false">
      <c r="B85" s="46"/>
      <c r="G85" s="23"/>
    </row>
    <row r="86" s="1" customFormat="true" ht="15.75" hidden="false" customHeight="true" outlineLevel="0" collapsed="false">
      <c r="B86" s="46"/>
      <c r="G86" s="23"/>
    </row>
    <row r="87" s="1" customFormat="true" ht="15.75" hidden="false" customHeight="true" outlineLevel="0" collapsed="false">
      <c r="B87" s="46"/>
      <c r="G87" s="23"/>
    </row>
    <row r="88" s="1" customFormat="true" ht="15.75" hidden="false" customHeight="true" outlineLevel="0" collapsed="false">
      <c r="B88" s="46"/>
      <c r="G88" s="23"/>
    </row>
    <row r="89" s="1" customFormat="true" ht="15.75" hidden="false" customHeight="true" outlineLevel="0" collapsed="false">
      <c r="B89" s="46"/>
      <c r="G89" s="23"/>
    </row>
    <row r="90" s="1" customFormat="true" ht="15.75" hidden="false" customHeight="true" outlineLevel="0" collapsed="false">
      <c r="B90" s="46"/>
      <c r="G90" s="23"/>
    </row>
    <row r="91" s="1" customFormat="true" ht="15.75" hidden="false" customHeight="true" outlineLevel="0" collapsed="false">
      <c r="B91" s="46"/>
      <c r="G91" s="23"/>
    </row>
    <row r="92" s="1" customFormat="true" ht="15.75" hidden="false" customHeight="true" outlineLevel="0" collapsed="false">
      <c r="B92" s="46"/>
      <c r="G92" s="23"/>
    </row>
    <row r="93" s="1" customFormat="true" ht="15.75" hidden="false" customHeight="true" outlineLevel="0" collapsed="false">
      <c r="B93" s="46"/>
      <c r="G93" s="23"/>
    </row>
    <row r="94" s="1" customFormat="true" ht="15.75" hidden="false" customHeight="true" outlineLevel="0" collapsed="false">
      <c r="B94" s="46"/>
      <c r="G94" s="23"/>
    </row>
    <row r="95" s="1" customFormat="true" ht="15.75" hidden="false" customHeight="true" outlineLevel="0" collapsed="false">
      <c r="B95" s="46"/>
      <c r="G95" s="23"/>
    </row>
    <row r="96" s="1" customFormat="true" ht="15.75" hidden="false" customHeight="true" outlineLevel="0" collapsed="false">
      <c r="B96" s="46"/>
      <c r="G96" s="23"/>
    </row>
    <row r="97" s="1" customFormat="true" ht="15.75" hidden="false" customHeight="true" outlineLevel="0" collapsed="false">
      <c r="B97" s="46"/>
      <c r="G97" s="23"/>
    </row>
    <row r="98" s="1" customFormat="true" ht="15.75" hidden="false" customHeight="true" outlineLevel="0" collapsed="false">
      <c r="B98" s="46"/>
      <c r="G98" s="23"/>
    </row>
    <row r="99" s="1" customFormat="true" ht="15.75" hidden="false" customHeight="true" outlineLevel="0" collapsed="false">
      <c r="B99" s="46"/>
      <c r="G99" s="23"/>
    </row>
    <row r="100" s="1" customFormat="true" ht="15.75" hidden="false" customHeight="true" outlineLevel="0" collapsed="false">
      <c r="B100" s="46"/>
      <c r="G100" s="23"/>
    </row>
    <row r="101" s="1" customFormat="true" ht="15.75" hidden="false" customHeight="true" outlineLevel="0" collapsed="false">
      <c r="B101" s="46"/>
      <c r="G101" s="23"/>
    </row>
    <row r="102" s="1" customFormat="true" ht="15.75" hidden="false" customHeight="true" outlineLevel="0" collapsed="false">
      <c r="B102" s="46"/>
      <c r="G102" s="23"/>
    </row>
    <row r="103" s="1" customFormat="true" ht="15.75" hidden="false" customHeight="true" outlineLevel="0" collapsed="false">
      <c r="B103" s="46"/>
      <c r="G103" s="23"/>
    </row>
    <row r="104" s="1" customFormat="true" ht="15.75" hidden="false" customHeight="true" outlineLevel="0" collapsed="false">
      <c r="B104" s="46"/>
      <c r="G104" s="23"/>
    </row>
    <row r="105" s="1" customFormat="true" ht="15.75" hidden="false" customHeight="true" outlineLevel="0" collapsed="false">
      <c r="B105" s="46"/>
      <c r="G105" s="23"/>
    </row>
    <row r="106" s="1" customFormat="true" ht="15.75" hidden="false" customHeight="true" outlineLevel="0" collapsed="false">
      <c r="B106" s="46"/>
      <c r="G106" s="23"/>
    </row>
    <row r="107" s="1" customFormat="true" ht="15.75" hidden="false" customHeight="true" outlineLevel="0" collapsed="false">
      <c r="B107" s="46"/>
      <c r="G107" s="23"/>
    </row>
    <row r="108" s="1" customFormat="true" ht="15.75" hidden="false" customHeight="true" outlineLevel="0" collapsed="false">
      <c r="B108" s="46"/>
      <c r="G108" s="23"/>
    </row>
    <row r="109" s="1" customFormat="true" ht="15.75" hidden="false" customHeight="true" outlineLevel="0" collapsed="false">
      <c r="B109" s="46"/>
      <c r="G109" s="23"/>
    </row>
    <row r="110" s="1" customFormat="true" ht="15.75" hidden="false" customHeight="true" outlineLevel="0" collapsed="false">
      <c r="B110" s="46"/>
      <c r="G110" s="23"/>
    </row>
    <row r="111" s="1" customFormat="true" ht="15.75" hidden="false" customHeight="true" outlineLevel="0" collapsed="false">
      <c r="B111" s="46"/>
      <c r="G111" s="23"/>
    </row>
    <row r="112" s="1" customFormat="true" ht="15.75" hidden="false" customHeight="true" outlineLevel="0" collapsed="false">
      <c r="B112" s="46"/>
      <c r="G112" s="23"/>
    </row>
    <row r="113" s="1" customFormat="true" ht="15.75" hidden="false" customHeight="true" outlineLevel="0" collapsed="false">
      <c r="B113" s="46"/>
      <c r="G113" s="23"/>
    </row>
    <row r="114" s="1" customFormat="true" ht="15.75" hidden="false" customHeight="true" outlineLevel="0" collapsed="false">
      <c r="B114" s="46"/>
      <c r="G114" s="23"/>
    </row>
    <row r="115" s="1" customFormat="true" ht="15.75" hidden="false" customHeight="true" outlineLevel="0" collapsed="false">
      <c r="B115" s="46"/>
      <c r="G115" s="23"/>
    </row>
    <row r="116" s="1" customFormat="true" ht="15.75" hidden="false" customHeight="true" outlineLevel="0" collapsed="false">
      <c r="B116" s="46"/>
      <c r="G116" s="23"/>
    </row>
    <row r="117" s="1" customFormat="true" ht="15.75" hidden="false" customHeight="true" outlineLevel="0" collapsed="false">
      <c r="B117" s="46"/>
      <c r="G117" s="23"/>
    </row>
    <row r="118" s="1" customFormat="true" ht="15.75" hidden="false" customHeight="true" outlineLevel="0" collapsed="false">
      <c r="B118" s="46"/>
      <c r="G118" s="23"/>
    </row>
    <row r="119" s="1" customFormat="true" ht="15.75" hidden="false" customHeight="true" outlineLevel="0" collapsed="false">
      <c r="B119" s="46"/>
      <c r="G119" s="23"/>
      <c r="Z119" s="60"/>
    </row>
    <row r="120" s="1" customFormat="true" ht="15.75" hidden="false" customHeight="true" outlineLevel="0" collapsed="false">
      <c r="B120" s="46"/>
      <c r="G120" s="23"/>
      <c r="W120" s="60"/>
      <c r="X120" s="60"/>
      <c r="Y120" s="60"/>
      <c r="Z120" s="61"/>
    </row>
    <row r="121" s="1" customFormat="true" ht="15.75" hidden="false" customHeight="true" outlineLevel="0" collapsed="false">
      <c r="B121" s="46"/>
      <c r="G121" s="23"/>
    </row>
    <row r="122" s="1" customFormat="true" ht="15.75" hidden="false" customHeight="true" outlineLevel="0" collapsed="false">
      <c r="B122" s="46"/>
      <c r="G122" s="23"/>
    </row>
    <row r="123" s="1" customFormat="true" ht="15.75" hidden="false" customHeight="true" outlineLevel="0" collapsed="false">
      <c r="B123" s="46"/>
      <c r="G123" s="23"/>
    </row>
    <row r="124" s="1" customFormat="true" ht="15.75" hidden="false" customHeight="true" outlineLevel="0" collapsed="false">
      <c r="B124" s="46"/>
      <c r="G124" s="23"/>
    </row>
    <row r="125" s="1" customFormat="true" ht="15.75" hidden="false" customHeight="true" outlineLevel="0" collapsed="false">
      <c r="B125" s="46"/>
      <c r="G125" s="23"/>
    </row>
    <row r="126" s="1" customFormat="true" ht="15.75" hidden="false" customHeight="true" outlineLevel="0" collapsed="false">
      <c r="B126" s="46"/>
      <c r="G126" s="23"/>
    </row>
    <row r="127" s="1" customFormat="true" ht="15.75" hidden="false" customHeight="true" outlineLevel="0" collapsed="false">
      <c r="B127" s="46"/>
      <c r="G127" s="23"/>
    </row>
    <row r="128" s="1" customFormat="true" ht="15.75" hidden="false" customHeight="true" outlineLevel="0" collapsed="false">
      <c r="B128" s="46"/>
      <c r="G128" s="23"/>
    </row>
    <row r="129" s="1" customFormat="true" ht="15.75" hidden="false" customHeight="true" outlineLevel="0" collapsed="false">
      <c r="B129" s="46"/>
      <c r="G129" s="23"/>
    </row>
    <row r="130" s="1" customFormat="true" ht="15.75" hidden="false" customHeight="true" outlineLevel="0" collapsed="false">
      <c r="B130" s="46"/>
      <c r="G130" s="23"/>
    </row>
    <row r="131" s="1" customFormat="true" ht="15.75" hidden="false" customHeight="true" outlineLevel="0" collapsed="false">
      <c r="B131" s="46"/>
      <c r="G131" s="23"/>
    </row>
    <row r="132" s="1" customFormat="true" ht="15.75" hidden="false" customHeight="true" outlineLevel="0" collapsed="false">
      <c r="B132" s="46"/>
      <c r="G132" s="23"/>
    </row>
    <row r="133" s="1" customFormat="true" ht="15.75" hidden="false" customHeight="true" outlineLevel="0" collapsed="false">
      <c r="B133" s="46"/>
      <c r="G133" s="23"/>
    </row>
    <row r="134" s="1" customFormat="true" ht="15.75" hidden="false" customHeight="true" outlineLevel="0" collapsed="false">
      <c r="B134" s="46"/>
      <c r="G134" s="23"/>
    </row>
    <row r="135" s="1" customFormat="true" ht="15.75" hidden="false" customHeight="true" outlineLevel="0" collapsed="false">
      <c r="B135" s="46"/>
      <c r="G135" s="23"/>
    </row>
    <row r="136" s="1" customFormat="true" ht="15.75" hidden="false" customHeight="true" outlineLevel="0" collapsed="false">
      <c r="B136" s="46"/>
      <c r="G136" s="23"/>
    </row>
    <row r="137" s="1" customFormat="true" ht="15.75" hidden="false" customHeight="true" outlineLevel="0" collapsed="false">
      <c r="B137" s="46"/>
      <c r="G137" s="23"/>
    </row>
    <row r="138" s="1" customFormat="true" ht="15.75" hidden="false" customHeight="true" outlineLevel="0" collapsed="false">
      <c r="B138" s="46"/>
      <c r="G138" s="23"/>
    </row>
    <row r="139" s="1" customFormat="true" ht="15.75" hidden="false" customHeight="true" outlineLevel="0" collapsed="false">
      <c r="B139" s="46"/>
      <c r="G139" s="23"/>
    </row>
    <row r="140" s="1" customFormat="true" ht="15.75" hidden="false" customHeight="true" outlineLevel="0" collapsed="false">
      <c r="B140" s="46"/>
      <c r="G140" s="23"/>
    </row>
    <row r="141" s="1" customFormat="true" ht="15.75" hidden="false" customHeight="true" outlineLevel="0" collapsed="false">
      <c r="B141" s="46"/>
      <c r="G141" s="23"/>
    </row>
    <row r="142" s="1" customFormat="true" ht="15.75" hidden="false" customHeight="true" outlineLevel="0" collapsed="false">
      <c r="B142" s="46"/>
      <c r="G142" s="23"/>
    </row>
    <row r="143" s="1" customFormat="true" ht="15.75" hidden="false" customHeight="true" outlineLevel="0" collapsed="false">
      <c r="B143" s="46"/>
      <c r="G143" s="23"/>
    </row>
    <row r="144" s="1" customFormat="true" ht="15.75" hidden="false" customHeight="true" outlineLevel="0" collapsed="false">
      <c r="B144" s="46"/>
      <c r="G144" s="23"/>
    </row>
    <row r="145" s="1" customFormat="true" ht="15.75" hidden="false" customHeight="true" outlineLevel="0" collapsed="false">
      <c r="B145" s="46"/>
      <c r="G145" s="23"/>
    </row>
    <row r="146" s="1" customFormat="true" ht="15.75" hidden="false" customHeight="true" outlineLevel="0" collapsed="false">
      <c r="B146" s="46"/>
      <c r="G146" s="23"/>
    </row>
    <row r="147" s="1" customFormat="true" ht="15.75" hidden="false" customHeight="true" outlineLevel="0" collapsed="false">
      <c r="B147" s="46"/>
      <c r="G147" s="23"/>
    </row>
    <row r="148" s="1" customFormat="true" ht="15.75" hidden="false" customHeight="true" outlineLevel="0" collapsed="false">
      <c r="B148" s="46"/>
      <c r="G148" s="23"/>
    </row>
    <row r="149" s="1" customFormat="true" ht="15.75" hidden="false" customHeight="true" outlineLevel="0" collapsed="false">
      <c r="B149" s="46"/>
      <c r="G149" s="23"/>
    </row>
    <row r="150" s="1" customFormat="true" ht="15.75" hidden="false" customHeight="true" outlineLevel="0" collapsed="false">
      <c r="B150" s="46"/>
      <c r="G150" s="23"/>
    </row>
    <row r="151" s="1" customFormat="true" ht="15.75" hidden="false" customHeight="true" outlineLevel="0" collapsed="false">
      <c r="B151" s="46"/>
      <c r="G151" s="23"/>
    </row>
    <row r="152" s="1" customFormat="true" ht="15.75" hidden="false" customHeight="true" outlineLevel="0" collapsed="false">
      <c r="B152" s="46"/>
      <c r="G152" s="23"/>
    </row>
    <row r="153" s="1" customFormat="true" ht="15.75" hidden="false" customHeight="true" outlineLevel="0" collapsed="false">
      <c r="B153" s="46"/>
      <c r="G153" s="23"/>
    </row>
    <row r="154" s="1" customFormat="true" ht="15.75" hidden="false" customHeight="true" outlineLevel="0" collapsed="false">
      <c r="B154" s="46"/>
      <c r="G154" s="23"/>
    </row>
    <row r="155" s="1" customFormat="true" ht="15.75" hidden="false" customHeight="true" outlineLevel="0" collapsed="false">
      <c r="B155" s="46"/>
      <c r="G155" s="23"/>
    </row>
    <row r="156" s="1" customFormat="true" ht="15.75" hidden="false" customHeight="true" outlineLevel="0" collapsed="false">
      <c r="B156" s="46"/>
      <c r="G156" s="23"/>
    </row>
    <row r="157" s="1" customFormat="true" ht="15.75" hidden="false" customHeight="true" outlineLevel="0" collapsed="false">
      <c r="B157" s="46"/>
      <c r="G157" s="23"/>
    </row>
    <row r="158" s="1" customFormat="true" ht="15.75" hidden="false" customHeight="true" outlineLevel="0" collapsed="false">
      <c r="B158" s="46"/>
      <c r="G158" s="23"/>
    </row>
    <row r="159" s="1" customFormat="true" ht="15.75" hidden="false" customHeight="true" outlineLevel="0" collapsed="false">
      <c r="B159" s="46"/>
      <c r="G159" s="23"/>
    </row>
    <row r="160" s="1" customFormat="true" ht="15.75" hidden="false" customHeight="true" outlineLevel="0" collapsed="false">
      <c r="B160" s="46"/>
      <c r="G160" s="23"/>
    </row>
    <row r="161" s="1" customFormat="true" ht="15.75" hidden="false" customHeight="true" outlineLevel="0" collapsed="false">
      <c r="B161" s="46"/>
      <c r="G161" s="23"/>
    </row>
    <row r="162" s="1" customFormat="true" ht="15.75" hidden="false" customHeight="true" outlineLevel="0" collapsed="false">
      <c r="B162" s="46"/>
      <c r="G162" s="23"/>
    </row>
    <row r="163" s="1" customFormat="true" ht="15.75" hidden="false" customHeight="true" outlineLevel="0" collapsed="false">
      <c r="B163" s="46"/>
      <c r="G163" s="23"/>
    </row>
    <row r="164" s="1" customFormat="true" ht="15.75" hidden="false" customHeight="true" outlineLevel="0" collapsed="false">
      <c r="B164" s="46"/>
      <c r="G164" s="23"/>
    </row>
    <row r="165" s="1" customFormat="true" ht="15.75" hidden="false" customHeight="true" outlineLevel="0" collapsed="false">
      <c r="B165" s="46"/>
      <c r="G165" s="23"/>
    </row>
    <row r="166" s="1" customFormat="true" ht="15.75" hidden="false" customHeight="true" outlineLevel="0" collapsed="false">
      <c r="B166" s="46"/>
      <c r="G166" s="23"/>
    </row>
    <row r="167" s="1" customFormat="true" ht="15.75" hidden="false" customHeight="true" outlineLevel="0" collapsed="false">
      <c r="B167" s="46"/>
      <c r="G167" s="23"/>
    </row>
    <row r="168" s="1" customFormat="true" ht="15.75" hidden="false" customHeight="true" outlineLevel="0" collapsed="false">
      <c r="B168" s="46"/>
      <c r="G168" s="23"/>
    </row>
    <row r="169" s="1" customFormat="true" ht="15.75" hidden="false" customHeight="true" outlineLevel="0" collapsed="false">
      <c r="B169" s="46"/>
      <c r="G169" s="23"/>
    </row>
    <row r="170" s="1" customFormat="true" ht="15.75" hidden="false" customHeight="true" outlineLevel="0" collapsed="false">
      <c r="B170" s="46"/>
      <c r="G170" s="23"/>
    </row>
    <row r="171" s="1" customFormat="true" ht="15.75" hidden="false" customHeight="true" outlineLevel="0" collapsed="false">
      <c r="B171" s="46"/>
      <c r="G171" s="23"/>
    </row>
    <row r="172" s="1" customFormat="true" ht="15.75" hidden="false" customHeight="true" outlineLevel="0" collapsed="false">
      <c r="B172" s="46"/>
      <c r="G172" s="23"/>
    </row>
    <row r="173" s="1" customFormat="true" ht="15.75" hidden="false" customHeight="true" outlineLevel="0" collapsed="false">
      <c r="B173" s="46"/>
      <c r="G173" s="23"/>
    </row>
    <row r="174" s="1" customFormat="true" ht="15.75" hidden="false" customHeight="true" outlineLevel="0" collapsed="false">
      <c r="B174" s="46"/>
      <c r="G174" s="23"/>
    </row>
    <row r="175" s="1" customFormat="true" ht="15.75" hidden="false" customHeight="true" outlineLevel="0" collapsed="false">
      <c r="B175" s="46"/>
      <c r="G175" s="23"/>
    </row>
    <row r="176" s="1" customFormat="true" ht="15.75" hidden="false" customHeight="true" outlineLevel="0" collapsed="false">
      <c r="B176" s="46"/>
      <c r="G176" s="23"/>
    </row>
    <row r="177" s="1" customFormat="true" ht="15.75" hidden="false" customHeight="true" outlineLevel="0" collapsed="false">
      <c r="B177" s="46"/>
      <c r="G177" s="23"/>
    </row>
    <row r="178" s="1" customFormat="true" ht="15.75" hidden="false" customHeight="true" outlineLevel="0" collapsed="false">
      <c r="B178" s="46"/>
      <c r="G178" s="23"/>
    </row>
    <row r="179" s="1" customFormat="true" ht="15.75" hidden="false" customHeight="true" outlineLevel="0" collapsed="false">
      <c r="B179" s="46"/>
      <c r="G179" s="23"/>
    </row>
    <row r="180" s="1" customFormat="true" ht="15.75" hidden="false" customHeight="true" outlineLevel="0" collapsed="false">
      <c r="B180" s="46"/>
      <c r="G180" s="23"/>
    </row>
    <row r="181" s="1" customFormat="true" ht="15.75" hidden="false" customHeight="true" outlineLevel="0" collapsed="false">
      <c r="B181" s="46"/>
      <c r="G181" s="23"/>
    </row>
    <row r="182" s="1" customFormat="true" ht="15.75" hidden="false" customHeight="true" outlineLevel="0" collapsed="false">
      <c r="B182" s="46"/>
      <c r="G182" s="23"/>
    </row>
    <row r="183" s="1" customFormat="true" ht="15.75" hidden="false" customHeight="true" outlineLevel="0" collapsed="false">
      <c r="B183" s="46"/>
      <c r="G183" s="23"/>
    </row>
    <row r="184" s="1" customFormat="true" ht="15.75" hidden="false" customHeight="true" outlineLevel="0" collapsed="false">
      <c r="B184" s="46"/>
      <c r="G184" s="23"/>
    </row>
    <row r="185" s="1" customFormat="true" ht="15.75" hidden="false" customHeight="true" outlineLevel="0" collapsed="false">
      <c r="B185" s="46"/>
      <c r="G185" s="23"/>
    </row>
    <row r="186" s="1" customFormat="true" ht="15.75" hidden="false" customHeight="true" outlineLevel="0" collapsed="false">
      <c r="B186" s="46"/>
      <c r="G186" s="23"/>
    </row>
    <row r="187" s="1" customFormat="true" ht="15.75" hidden="false" customHeight="true" outlineLevel="0" collapsed="false">
      <c r="B187" s="46"/>
      <c r="G187" s="23"/>
    </row>
    <row r="188" s="1" customFormat="true" ht="15.75" hidden="false" customHeight="true" outlineLevel="0" collapsed="false">
      <c r="B188" s="46"/>
      <c r="G188" s="23"/>
    </row>
    <row r="189" s="1" customFormat="true" ht="15.75" hidden="false" customHeight="true" outlineLevel="0" collapsed="false">
      <c r="B189" s="46"/>
      <c r="G189" s="23"/>
    </row>
    <row r="190" s="1" customFormat="true" ht="15.75" hidden="false" customHeight="true" outlineLevel="0" collapsed="false">
      <c r="B190" s="46"/>
      <c r="G190" s="23"/>
    </row>
    <row r="191" s="1" customFormat="true" ht="15.75" hidden="false" customHeight="true" outlineLevel="0" collapsed="false">
      <c r="B191" s="46"/>
      <c r="G191" s="23"/>
    </row>
    <row r="192" s="1" customFormat="true" ht="15.75" hidden="false" customHeight="true" outlineLevel="0" collapsed="false">
      <c r="B192" s="46"/>
      <c r="G192" s="23"/>
    </row>
    <row r="193" s="1" customFormat="true" ht="15.75" hidden="false" customHeight="true" outlineLevel="0" collapsed="false">
      <c r="B193" s="46"/>
      <c r="G193" s="23"/>
    </row>
    <row r="194" s="1" customFormat="true" ht="15.75" hidden="false" customHeight="true" outlineLevel="0" collapsed="false">
      <c r="B194" s="46"/>
      <c r="G194" s="23"/>
    </row>
    <row r="195" s="1" customFormat="true" ht="15.75" hidden="false" customHeight="true" outlineLevel="0" collapsed="false">
      <c r="B195" s="46"/>
      <c r="G195" s="23"/>
    </row>
    <row r="196" s="1" customFormat="true" ht="15.75" hidden="false" customHeight="true" outlineLevel="0" collapsed="false">
      <c r="B196" s="46"/>
      <c r="G196" s="23"/>
    </row>
    <row r="197" s="1" customFormat="true" ht="15.75" hidden="false" customHeight="true" outlineLevel="0" collapsed="false">
      <c r="B197" s="46"/>
      <c r="G197" s="23"/>
    </row>
    <row r="198" s="1" customFormat="true" ht="15.75" hidden="false" customHeight="true" outlineLevel="0" collapsed="false">
      <c r="B198" s="46"/>
      <c r="G198" s="23"/>
    </row>
    <row r="199" s="1" customFormat="true" ht="15.75" hidden="false" customHeight="true" outlineLevel="0" collapsed="false">
      <c r="B199" s="46"/>
      <c r="G199" s="23"/>
    </row>
    <row r="200" s="1" customFormat="true" ht="15.75" hidden="false" customHeight="true" outlineLevel="0" collapsed="false">
      <c r="B200" s="46"/>
      <c r="G200" s="23"/>
    </row>
    <row r="201" s="1" customFormat="true" ht="15.75" hidden="false" customHeight="true" outlineLevel="0" collapsed="false">
      <c r="B201" s="46"/>
      <c r="G201" s="23"/>
    </row>
    <row r="202" s="1" customFormat="true" ht="15.75" hidden="false" customHeight="true" outlineLevel="0" collapsed="false">
      <c r="B202" s="46"/>
      <c r="G202" s="23"/>
    </row>
    <row r="203" s="1" customFormat="true" ht="15.75" hidden="false" customHeight="true" outlineLevel="0" collapsed="false">
      <c r="B203" s="46"/>
      <c r="G203" s="23"/>
    </row>
    <row r="204" s="1" customFormat="true" ht="15.75" hidden="false" customHeight="true" outlineLevel="0" collapsed="false">
      <c r="B204" s="46"/>
      <c r="G204" s="23"/>
    </row>
    <row r="205" s="1" customFormat="true" ht="15.75" hidden="false" customHeight="true" outlineLevel="0" collapsed="false">
      <c r="B205" s="46"/>
      <c r="G205" s="23"/>
    </row>
    <row r="206" s="1" customFormat="true" ht="15.75" hidden="false" customHeight="true" outlineLevel="0" collapsed="false">
      <c r="B206" s="46"/>
      <c r="G206" s="23"/>
    </row>
    <row r="207" s="1" customFormat="true" ht="15.75" hidden="false" customHeight="true" outlineLevel="0" collapsed="false">
      <c r="B207" s="46"/>
      <c r="G207" s="23"/>
    </row>
    <row r="208" s="1" customFormat="true" ht="15.75" hidden="false" customHeight="true" outlineLevel="0" collapsed="false">
      <c r="B208" s="46"/>
      <c r="G208" s="23"/>
    </row>
    <row r="209" s="1" customFormat="true" ht="15.75" hidden="false" customHeight="true" outlineLevel="0" collapsed="false">
      <c r="B209" s="46"/>
      <c r="G209" s="23"/>
    </row>
    <row r="210" s="1" customFormat="true" ht="15.75" hidden="false" customHeight="true" outlineLevel="0" collapsed="false">
      <c r="B210" s="46"/>
      <c r="G210" s="23"/>
    </row>
    <row r="211" s="1" customFormat="true" ht="15.75" hidden="false" customHeight="true" outlineLevel="0" collapsed="false">
      <c r="B211" s="46"/>
      <c r="G211" s="23"/>
    </row>
    <row r="212" s="1" customFormat="true" ht="15.75" hidden="false" customHeight="true" outlineLevel="0" collapsed="false">
      <c r="B212" s="46"/>
      <c r="G212" s="23"/>
    </row>
    <row r="213" s="1" customFormat="true" ht="15.75" hidden="false" customHeight="true" outlineLevel="0" collapsed="false">
      <c r="B213" s="46"/>
      <c r="G213" s="23"/>
    </row>
    <row r="214" s="1" customFormat="true" ht="15.75" hidden="false" customHeight="true" outlineLevel="0" collapsed="false">
      <c r="B214" s="46"/>
      <c r="G214" s="23"/>
    </row>
    <row r="215" s="1" customFormat="true" ht="15.75" hidden="false" customHeight="true" outlineLevel="0" collapsed="false">
      <c r="B215" s="46"/>
      <c r="G215" s="23"/>
    </row>
    <row r="216" s="1" customFormat="true" ht="15.75" hidden="false" customHeight="true" outlineLevel="0" collapsed="false">
      <c r="B216" s="46"/>
      <c r="G216" s="23"/>
    </row>
    <row r="217" s="1" customFormat="true" ht="15.75" hidden="false" customHeight="true" outlineLevel="0" collapsed="false">
      <c r="B217" s="46"/>
      <c r="G217" s="23"/>
    </row>
    <row r="218" s="1" customFormat="true" ht="15.75" hidden="false" customHeight="true" outlineLevel="0" collapsed="false">
      <c r="B218" s="46"/>
      <c r="G218" s="23"/>
    </row>
    <row r="219" s="1" customFormat="true" ht="15.75" hidden="false" customHeight="true" outlineLevel="0" collapsed="false">
      <c r="B219" s="46"/>
      <c r="G219" s="23"/>
    </row>
    <row r="220" s="1" customFormat="true" ht="15.75" hidden="false" customHeight="true" outlineLevel="0" collapsed="false">
      <c r="B220" s="46"/>
      <c r="G220" s="23"/>
    </row>
    <row r="221" s="1" customFormat="true" ht="15.75" hidden="false" customHeight="true" outlineLevel="0" collapsed="false">
      <c r="B221" s="46"/>
      <c r="G221" s="23"/>
    </row>
    <row r="222" s="1" customFormat="true" ht="15.75" hidden="false" customHeight="true" outlineLevel="0" collapsed="false">
      <c r="B222" s="46"/>
      <c r="G222" s="23"/>
    </row>
    <row r="223" s="1" customFormat="true" ht="15.75" hidden="false" customHeight="true" outlineLevel="0" collapsed="false">
      <c r="B223" s="46"/>
      <c r="G223" s="23"/>
    </row>
    <row r="224" s="1" customFormat="true" ht="15.75" hidden="false" customHeight="true" outlineLevel="0" collapsed="false">
      <c r="B224" s="46"/>
      <c r="G224" s="23"/>
    </row>
    <row r="225" s="1" customFormat="true" ht="15.75" hidden="false" customHeight="true" outlineLevel="0" collapsed="false">
      <c r="B225" s="46"/>
      <c r="G225" s="23"/>
    </row>
    <row r="226" s="1" customFormat="true" ht="15.75" hidden="false" customHeight="true" outlineLevel="0" collapsed="false">
      <c r="B226" s="46"/>
      <c r="G226" s="23"/>
    </row>
    <row r="227" s="1" customFormat="true" ht="15.75" hidden="false" customHeight="true" outlineLevel="0" collapsed="false">
      <c r="B227" s="46"/>
      <c r="G227" s="23"/>
    </row>
    <row r="228" s="1" customFormat="true" ht="15.75" hidden="false" customHeight="true" outlineLevel="0" collapsed="false">
      <c r="B228" s="46"/>
      <c r="G228" s="23"/>
    </row>
    <row r="229" s="1" customFormat="true" ht="15.75" hidden="false" customHeight="true" outlineLevel="0" collapsed="false">
      <c r="B229" s="46"/>
      <c r="G229" s="23"/>
    </row>
    <row r="230" s="1" customFormat="true" ht="15.75" hidden="false" customHeight="true" outlineLevel="0" collapsed="false">
      <c r="B230" s="46"/>
      <c r="G230" s="23"/>
    </row>
    <row r="231" s="1" customFormat="true" ht="15.75" hidden="false" customHeight="true" outlineLevel="0" collapsed="false">
      <c r="B231" s="46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26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80</v>
      </c>
      <c r="B4" s="26"/>
      <c r="C4" s="62" t="s">
        <v>95</v>
      </c>
      <c r="D4" s="62"/>
      <c r="E4" s="62"/>
      <c r="F4" s="37"/>
      <c r="G4" s="37"/>
    </row>
    <row r="5" s="1" customFormat="true" ht="21" hidden="false" customHeight="true" outlineLevel="0" collapsed="false">
      <c r="A5" s="26" t="s">
        <v>83</v>
      </c>
      <c r="B5" s="26" t="s">
        <v>84</v>
      </c>
      <c r="C5" s="26" t="s">
        <v>29</v>
      </c>
      <c r="D5" s="26" t="s">
        <v>81</v>
      </c>
      <c r="E5" s="26" t="s">
        <v>82</v>
      </c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29</v>
      </c>
      <c r="C7" s="45" t="n">
        <v>1076.24</v>
      </c>
      <c r="D7" s="45" t="n">
        <v>1076.24</v>
      </c>
      <c r="E7" s="45"/>
      <c r="F7" s="37"/>
      <c r="G7" s="37"/>
    </row>
    <row r="8" s="1" customFormat="true" ht="28.5" hidden="false" customHeight="true" outlineLevel="0" collapsed="false">
      <c r="A8" s="12" t="s">
        <v>44</v>
      </c>
      <c r="B8" s="45" t="s">
        <v>45</v>
      </c>
      <c r="C8" s="45" t="n">
        <v>953.81</v>
      </c>
      <c r="D8" s="45" t="n">
        <v>953.81</v>
      </c>
      <c r="E8" s="45"/>
    </row>
    <row r="9" s="1" customFormat="true" ht="28.5" hidden="false" customHeight="true" outlineLevel="0" collapsed="false">
      <c r="A9" s="45" t="s">
        <v>46</v>
      </c>
      <c r="B9" s="45" t="s">
        <v>47</v>
      </c>
      <c r="C9" s="45" t="n">
        <v>953.81</v>
      </c>
      <c r="D9" s="45" t="n">
        <v>953.81</v>
      </c>
      <c r="E9" s="45"/>
    </row>
    <row r="10" s="1" customFormat="true" ht="28.5" hidden="false" customHeight="true" outlineLevel="0" collapsed="false">
      <c r="A10" s="45" t="s">
        <v>48</v>
      </c>
      <c r="B10" s="45" t="s">
        <v>49</v>
      </c>
      <c r="C10" s="45" t="n">
        <v>813.69</v>
      </c>
      <c r="D10" s="45" t="n">
        <v>813.69</v>
      </c>
      <c r="E10" s="45"/>
    </row>
    <row r="11" s="1" customFormat="true" ht="28.5" hidden="false" customHeight="true" outlineLevel="0" collapsed="false">
      <c r="A11" s="45" t="s">
        <v>50</v>
      </c>
      <c r="B11" s="45" t="s">
        <v>51</v>
      </c>
      <c r="C11" s="45" t="n">
        <v>102.66</v>
      </c>
      <c r="D11" s="45" t="n">
        <v>102.66</v>
      </c>
      <c r="E11" s="45"/>
    </row>
    <row r="12" s="1" customFormat="true" ht="28.5" hidden="false" customHeight="true" outlineLevel="0" collapsed="false">
      <c r="A12" s="45" t="s">
        <v>52</v>
      </c>
      <c r="B12" s="45" t="s">
        <v>53</v>
      </c>
      <c r="C12" s="45" t="n">
        <v>37.46</v>
      </c>
      <c r="D12" s="45" t="n">
        <v>37.46</v>
      </c>
      <c r="E12" s="45"/>
    </row>
    <row r="13" s="1" customFormat="true" ht="28.5" hidden="false" customHeight="true" outlineLevel="0" collapsed="false">
      <c r="A13" s="12" t="s">
        <v>54</v>
      </c>
      <c r="B13" s="45" t="s">
        <v>55</v>
      </c>
      <c r="C13" s="45" t="n">
        <v>55.58</v>
      </c>
      <c r="D13" s="45" t="n">
        <v>55.58</v>
      </c>
      <c r="E13" s="45"/>
    </row>
    <row r="14" s="1" customFormat="true" ht="28.5" hidden="false" customHeight="true" outlineLevel="0" collapsed="false">
      <c r="A14" s="45" t="s">
        <v>56</v>
      </c>
      <c r="B14" s="45" t="s">
        <v>57</v>
      </c>
      <c r="C14" s="45" t="n">
        <v>55.58</v>
      </c>
      <c r="D14" s="45" t="n">
        <v>55.58</v>
      </c>
      <c r="E14" s="45"/>
    </row>
    <row r="15" s="1" customFormat="true" ht="28.5" hidden="false" customHeight="true" outlineLevel="0" collapsed="false">
      <c r="A15" s="45" t="s">
        <v>58</v>
      </c>
      <c r="B15" s="45" t="s">
        <v>59</v>
      </c>
      <c r="C15" s="45" t="n">
        <v>2.09</v>
      </c>
      <c r="D15" s="45" t="n">
        <v>2.09</v>
      </c>
      <c r="E15" s="45"/>
    </row>
    <row r="16" s="1" customFormat="true" ht="28.5" hidden="false" customHeight="true" outlineLevel="0" collapsed="false">
      <c r="A16" s="45" t="s">
        <v>60</v>
      </c>
      <c r="B16" s="45" t="s">
        <v>61</v>
      </c>
      <c r="C16" s="45" t="n">
        <v>53.49</v>
      </c>
      <c r="D16" s="45" t="n">
        <v>53.49</v>
      </c>
      <c r="E16" s="45"/>
    </row>
    <row r="17" s="1" customFormat="true" ht="28.5" hidden="false" customHeight="true" outlineLevel="0" collapsed="false">
      <c r="A17" s="12" t="s">
        <v>62</v>
      </c>
      <c r="B17" s="45" t="s">
        <v>63</v>
      </c>
      <c r="C17" s="45" t="n">
        <v>21.98</v>
      </c>
      <c r="D17" s="45" t="n">
        <v>21.98</v>
      </c>
      <c r="E17" s="45"/>
    </row>
    <row r="18" s="1" customFormat="true" ht="28.5" hidden="false" customHeight="true" outlineLevel="0" collapsed="false">
      <c r="A18" s="45" t="s">
        <v>64</v>
      </c>
      <c r="B18" s="45" t="s">
        <v>65</v>
      </c>
      <c r="C18" s="45" t="n">
        <v>21.98</v>
      </c>
      <c r="D18" s="45" t="n">
        <v>21.98</v>
      </c>
      <c r="E18" s="45"/>
    </row>
    <row r="19" s="1" customFormat="true" ht="28.5" hidden="false" customHeight="true" outlineLevel="0" collapsed="false">
      <c r="A19" s="45" t="s">
        <v>66</v>
      </c>
      <c r="B19" s="45" t="s">
        <v>67</v>
      </c>
      <c r="C19" s="45" t="n">
        <v>15.68</v>
      </c>
      <c r="D19" s="45" t="n">
        <v>15.68</v>
      </c>
      <c r="E19" s="45"/>
    </row>
    <row r="20" s="1" customFormat="true" ht="28.5" hidden="false" customHeight="true" outlineLevel="0" collapsed="false">
      <c r="A20" s="45" t="s">
        <v>68</v>
      </c>
      <c r="B20" s="45" t="s">
        <v>69</v>
      </c>
      <c r="C20" s="45" t="n">
        <v>1.47</v>
      </c>
      <c r="D20" s="45" t="n">
        <v>1.47</v>
      </c>
      <c r="E20" s="45"/>
    </row>
    <row r="21" s="1" customFormat="true" ht="28.5" hidden="false" customHeight="true" outlineLevel="0" collapsed="false">
      <c r="A21" s="45" t="s">
        <v>70</v>
      </c>
      <c r="B21" s="45" t="s">
        <v>71</v>
      </c>
      <c r="C21" s="45" t="n">
        <v>4.83</v>
      </c>
      <c r="D21" s="45" t="n">
        <v>4.83</v>
      </c>
      <c r="E21" s="45"/>
    </row>
    <row r="22" s="1" customFormat="true" ht="28.5" hidden="false" customHeight="true" outlineLevel="0" collapsed="false">
      <c r="A22" s="12" t="s">
        <v>72</v>
      </c>
      <c r="B22" s="45" t="s">
        <v>73</v>
      </c>
      <c r="C22" s="45" t="n">
        <v>44.87</v>
      </c>
      <c r="D22" s="45" t="n">
        <v>44.87</v>
      </c>
      <c r="E22" s="45"/>
    </row>
    <row r="23" s="1" customFormat="true" ht="28.5" hidden="false" customHeight="true" outlineLevel="0" collapsed="false">
      <c r="A23" s="45" t="s">
        <v>74</v>
      </c>
      <c r="B23" s="45" t="s">
        <v>75</v>
      </c>
      <c r="C23" s="45" t="n">
        <v>44.87</v>
      </c>
      <c r="D23" s="45" t="n">
        <v>44.87</v>
      </c>
      <c r="E23" s="45"/>
    </row>
    <row r="24" s="1" customFormat="true" ht="28.5" hidden="false" customHeight="true" outlineLevel="0" collapsed="false">
      <c r="A24" s="45" t="s">
        <v>76</v>
      </c>
      <c r="B24" s="45" t="s">
        <v>77</v>
      </c>
      <c r="C24" s="45" t="n">
        <v>44.87</v>
      </c>
      <c r="D24" s="45" t="n">
        <v>44.87</v>
      </c>
      <c r="E24" s="45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26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97</v>
      </c>
      <c r="B4" s="26"/>
      <c r="C4" s="62" t="s">
        <v>98</v>
      </c>
      <c r="D4" s="62"/>
      <c r="E4" s="62"/>
      <c r="F4" s="37"/>
      <c r="G4" s="37"/>
    </row>
    <row r="5" s="1" customFormat="true" ht="21" hidden="false" customHeight="true" outlineLevel="0" collapsed="false">
      <c r="A5" s="26" t="s">
        <v>83</v>
      </c>
      <c r="B5" s="43" t="s">
        <v>84</v>
      </c>
      <c r="C5" s="26" t="s">
        <v>29</v>
      </c>
      <c r="D5" s="26" t="s">
        <v>99</v>
      </c>
      <c r="E5" s="26" t="s">
        <v>100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</row>
    <row r="7" s="1" customFormat="true" ht="27" hidden="false" customHeight="true" outlineLevel="0" collapsed="false">
      <c r="A7" s="36" t="s">
        <v>29</v>
      </c>
      <c r="B7" s="36"/>
      <c r="C7" s="14" t="n">
        <v>1076.24</v>
      </c>
      <c r="D7" s="63" t="n">
        <v>864.82</v>
      </c>
      <c r="E7" s="63" t="n">
        <v>211.42</v>
      </c>
      <c r="F7" s="64"/>
      <c r="G7" s="64"/>
      <c r="H7" s="60"/>
    </row>
    <row r="8" s="1" customFormat="true" ht="27" hidden="false" customHeight="true" outlineLevel="0" collapsed="false">
      <c r="A8" s="33" t="s">
        <v>101</v>
      </c>
      <c r="B8" s="36" t="s">
        <v>102</v>
      </c>
      <c r="C8" s="14" t="n">
        <v>805.18</v>
      </c>
      <c r="D8" s="63" t="n">
        <v>805.18</v>
      </c>
      <c r="E8" s="63"/>
    </row>
    <row r="9" s="1" customFormat="true" ht="27" hidden="false" customHeight="true" outlineLevel="0" collapsed="false">
      <c r="A9" s="36" t="s">
        <v>103</v>
      </c>
      <c r="B9" s="36" t="s">
        <v>104</v>
      </c>
      <c r="C9" s="14" t="n">
        <v>148.19</v>
      </c>
      <c r="D9" s="63" t="n">
        <v>148.19</v>
      </c>
      <c r="E9" s="63"/>
    </row>
    <row r="10" s="1" customFormat="true" ht="27" hidden="false" customHeight="true" outlineLevel="0" collapsed="false">
      <c r="A10" s="36" t="s">
        <v>105</v>
      </c>
      <c r="B10" s="36" t="s">
        <v>106</v>
      </c>
      <c r="C10" s="14" t="n">
        <v>155.79</v>
      </c>
      <c r="D10" s="63" t="n">
        <v>155.79</v>
      </c>
      <c r="E10" s="63"/>
    </row>
    <row r="11" s="1" customFormat="true" ht="27" hidden="false" customHeight="true" outlineLevel="0" collapsed="false">
      <c r="A11" s="36" t="s">
        <v>107</v>
      </c>
      <c r="B11" s="36" t="s">
        <v>108</v>
      </c>
      <c r="C11" s="14" t="n">
        <v>132.06</v>
      </c>
      <c r="D11" s="63" t="n">
        <v>132.06</v>
      </c>
      <c r="E11" s="63"/>
    </row>
    <row r="12" s="1" customFormat="true" ht="27" hidden="false" customHeight="true" outlineLevel="0" collapsed="false">
      <c r="A12" s="36" t="s">
        <v>109</v>
      </c>
      <c r="B12" s="36" t="s">
        <v>110</v>
      </c>
      <c r="C12" s="14" t="n">
        <v>36</v>
      </c>
      <c r="D12" s="63" t="n">
        <v>36</v>
      </c>
      <c r="E12" s="63"/>
    </row>
    <row r="13" s="1" customFormat="true" ht="27" hidden="false" customHeight="true" outlineLevel="0" collapsed="false">
      <c r="A13" s="36" t="s">
        <v>111</v>
      </c>
      <c r="B13" s="36" t="s">
        <v>112</v>
      </c>
      <c r="C13" s="14" t="n">
        <v>19.66</v>
      </c>
      <c r="D13" s="63" t="n">
        <v>19.66</v>
      </c>
      <c r="E13" s="63"/>
    </row>
    <row r="14" s="1" customFormat="true" ht="27" hidden="false" customHeight="true" outlineLevel="0" collapsed="false">
      <c r="A14" s="36" t="s">
        <v>113</v>
      </c>
      <c r="B14" s="36" t="s">
        <v>114</v>
      </c>
      <c r="C14" s="14" t="n">
        <v>53.49</v>
      </c>
      <c r="D14" s="63" t="n">
        <v>53.49</v>
      </c>
      <c r="E14" s="63"/>
    </row>
    <row r="15" s="1" customFormat="true" ht="27" hidden="false" customHeight="true" outlineLevel="0" collapsed="false">
      <c r="A15" s="36" t="s">
        <v>115</v>
      </c>
      <c r="B15" s="36" t="s">
        <v>116</v>
      </c>
      <c r="C15" s="14" t="n">
        <v>17.15</v>
      </c>
      <c r="D15" s="63" t="n">
        <v>17.15</v>
      </c>
      <c r="E15" s="63"/>
    </row>
    <row r="16" s="1" customFormat="true" ht="27" hidden="false" customHeight="true" outlineLevel="0" collapsed="false">
      <c r="A16" s="36" t="s">
        <v>117</v>
      </c>
      <c r="B16" s="36" t="s">
        <v>118</v>
      </c>
      <c r="C16" s="14" t="n">
        <v>4.83</v>
      </c>
      <c r="D16" s="63" t="n">
        <v>4.83</v>
      </c>
      <c r="E16" s="63"/>
    </row>
    <row r="17" s="1" customFormat="true" ht="27" hidden="false" customHeight="true" outlineLevel="0" collapsed="false">
      <c r="A17" s="36" t="s">
        <v>119</v>
      </c>
      <c r="B17" s="36" t="s">
        <v>120</v>
      </c>
      <c r="C17" s="14" t="n">
        <v>0.48</v>
      </c>
      <c r="D17" s="63" t="n">
        <v>0.48</v>
      </c>
      <c r="E17" s="63"/>
    </row>
    <row r="18" s="1" customFormat="true" ht="27" hidden="false" customHeight="true" outlineLevel="0" collapsed="false">
      <c r="A18" s="36" t="s">
        <v>121</v>
      </c>
      <c r="B18" s="36" t="s">
        <v>122</v>
      </c>
      <c r="C18" s="14" t="n">
        <v>44.87</v>
      </c>
      <c r="D18" s="63" t="n">
        <v>44.87</v>
      </c>
      <c r="E18" s="63"/>
    </row>
    <row r="19" s="1" customFormat="true" ht="27" hidden="false" customHeight="true" outlineLevel="0" collapsed="false">
      <c r="A19" s="36" t="s">
        <v>123</v>
      </c>
      <c r="B19" s="36" t="s">
        <v>124</v>
      </c>
      <c r="C19" s="14" t="n">
        <v>192.66</v>
      </c>
      <c r="D19" s="63" t="n">
        <v>192.66</v>
      </c>
      <c r="E19" s="63"/>
    </row>
    <row r="20" s="1" customFormat="true" ht="27" hidden="false" customHeight="true" outlineLevel="0" collapsed="false">
      <c r="A20" s="33" t="s">
        <v>125</v>
      </c>
      <c r="B20" s="36" t="s">
        <v>126</v>
      </c>
      <c r="C20" s="14" t="n">
        <v>193.67</v>
      </c>
      <c r="D20" s="63"/>
      <c r="E20" s="63" t="n">
        <v>193.67</v>
      </c>
    </row>
    <row r="21" s="1" customFormat="true" ht="27" hidden="false" customHeight="true" outlineLevel="0" collapsed="false">
      <c r="A21" s="36" t="s">
        <v>127</v>
      </c>
      <c r="B21" s="36" t="s">
        <v>128</v>
      </c>
      <c r="C21" s="14" t="n">
        <v>25</v>
      </c>
      <c r="D21" s="63"/>
      <c r="E21" s="63" t="n">
        <v>25</v>
      </c>
    </row>
    <row r="22" s="1" customFormat="true" ht="27" hidden="false" customHeight="true" outlineLevel="0" collapsed="false">
      <c r="A22" s="36" t="s">
        <v>129</v>
      </c>
      <c r="B22" s="36" t="s">
        <v>130</v>
      </c>
      <c r="C22" s="14" t="n">
        <v>10</v>
      </c>
      <c r="D22" s="63"/>
      <c r="E22" s="63" t="n">
        <v>10</v>
      </c>
    </row>
    <row r="23" s="1" customFormat="true" ht="27" hidden="false" customHeight="true" outlineLevel="0" collapsed="false">
      <c r="A23" s="36" t="s">
        <v>131</v>
      </c>
      <c r="B23" s="36" t="s">
        <v>132</v>
      </c>
      <c r="C23" s="14" t="n">
        <v>4</v>
      </c>
      <c r="D23" s="63"/>
      <c r="E23" s="63" t="n">
        <v>4</v>
      </c>
    </row>
    <row r="24" s="1" customFormat="true" ht="27" hidden="false" customHeight="true" outlineLevel="0" collapsed="false">
      <c r="A24" s="36" t="s">
        <v>133</v>
      </c>
      <c r="B24" s="36" t="s">
        <v>134</v>
      </c>
      <c r="C24" s="14" t="n">
        <v>11</v>
      </c>
      <c r="D24" s="63"/>
      <c r="E24" s="63" t="n">
        <v>11</v>
      </c>
    </row>
    <row r="25" s="1" customFormat="true" ht="27" hidden="false" customHeight="true" outlineLevel="0" collapsed="false">
      <c r="A25" s="36" t="s">
        <v>135</v>
      </c>
      <c r="B25" s="36" t="s">
        <v>136</v>
      </c>
      <c r="C25" s="14" t="n">
        <v>1</v>
      </c>
      <c r="D25" s="63"/>
      <c r="E25" s="63" t="n">
        <v>1</v>
      </c>
    </row>
    <row r="26" s="1" customFormat="true" ht="27" hidden="false" customHeight="true" outlineLevel="0" collapsed="false">
      <c r="A26" s="36" t="s">
        <v>137</v>
      </c>
      <c r="B26" s="36" t="s">
        <v>138</v>
      </c>
      <c r="C26" s="14" t="n">
        <v>1</v>
      </c>
      <c r="D26" s="63"/>
      <c r="E26" s="63" t="n">
        <v>1</v>
      </c>
    </row>
    <row r="27" s="1" customFormat="true" ht="27" hidden="false" customHeight="true" outlineLevel="0" collapsed="false">
      <c r="A27" s="36" t="s">
        <v>139</v>
      </c>
      <c r="B27" s="36" t="s">
        <v>140</v>
      </c>
      <c r="C27" s="14" t="n">
        <v>38.03</v>
      </c>
      <c r="D27" s="63"/>
      <c r="E27" s="63" t="n">
        <v>38.03</v>
      </c>
    </row>
    <row r="28" s="1" customFormat="true" ht="27" hidden="false" customHeight="true" outlineLevel="0" collapsed="false">
      <c r="A28" s="36" t="s">
        <v>141</v>
      </c>
      <c r="B28" s="36" t="s">
        <v>142</v>
      </c>
      <c r="C28" s="14" t="n">
        <v>1</v>
      </c>
      <c r="D28" s="63"/>
      <c r="E28" s="63" t="n">
        <v>1</v>
      </c>
    </row>
    <row r="29" s="1" customFormat="true" ht="27" hidden="false" customHeight="true" outlineLevel="0" collapsed="false">
      <c r="A29" s="36" t="s">
        <v>143</v>
      </c>
      <c r="B29" s="36" t="s">
        <v>144</v>
      </c>
      <c r="C29" s="14" t="n">
        <v>6.5</v>
      </c>
      <c r="D29" s="63"/>
      <c r="E29" s="63" t="n">
        <v>6.5</v>
      </c>
    </row>
    <row r="30" s="1" customFormat="true" ht="27" hidden="false" customHeight="true" outlineLevel="0" collapsed="false">
      <c r="A30" s="36" t="s">
        <v>145</v>
      </c>
      <c r="B30" s="36" t="s">
        <v>146</v>
      </c>
      <c r="C30" s="14" t="n">
        <v>24.83</v>
      </c>
      <c r="D30" s="63"/>
      <c r="E30" s="63" t="n">
        <v>24.83</v>
      </c>
    </row>
    <row r="31" s="1" customFormat="true" ht="27" hidden="false" customHeight="true" outlineLevel="0" collapsed="false">
      <c r="A31" s="36" t="s">
        <v>147</v>
      </c>
      <c r="B31" s="36" t="s">
        <v>148</v>
      </c>
      <c r="C31" s="14" t="n">
        <v>7.56</v>
      </c>
      <c r="D31" s="63"/>
      <c r="E31" s="63" t="n">
        <v>7.56</v>
      </c>
    </row>
    <row r="32" s="1" customFormat="true" ht="27" hidden="false" customHeight="true" outlineLevel="0" collapsed="false">
      <c r="A32" s="36" t="s">
        <v>149</v>
      </c>
      <c r="B32" s="36" t="s">
        <v>150</v>
      </c>
      <c r="C32" s="14" t="n">
        <v>10</v>
      </c>
      <c r="D32" s="63"/>
      <c r="E32" s="63" t="n">
        <v>10</v>
      </c>
    </row>
    <row r="33" s="1" customFormat="true" ht="27" hidden="false" customHeight="true" outlineLevel="0" collapsed="false">
      <c r="A33" s="36" t="s">
        <v>151</v>
      </c>
      <c r="B33" s="36" t="s">
        <v>152</v>
      </c>
      <c r="C33" s="14" t="n">
        <v>20.51</v>
      </c>
      <c r="D33" s="63"/>
      <c r="E33" s="63" t="n">
        <v>20.51</v>
      </c>
    </row>
    <row r="34" s="1" customFormat="true" ht="27" hidden="false" customHeight="true" outlineLevel="0" collapsed="false">
      <c r="A34" s="36" t="s">
        <v>153</v>
      </c>
      <c r="B34" s="36" t="s">
        <v>154</v>
      </c>
      <c r="C34" s="14" t="n">
        <v>33.24</v>
      </c>
      <c r="D34" s="63"/>
      <c r="E34" s="63" t="n">
        <v>33.24</v>
      </c>
    </row>
    <row r="35" s="1" customFormat="true" ht="27" hidden="false" customHeight="true" outlineLevel="0" collapsed="false">
      <c r="A35" s="33" t="s">
        <v>155</v>
      </c>
      <c r="B35" s="36" t="s">
        <v>156</v>
      </c>
      <c r="C35" s="14" t="n">
        <v>59.64</v>
      </c>
      <c r="D35" s="63" t="n">
        <v>59.64</v>
      </c>
      <c r="E35" s="63"/>
    </row>
    <row r="36" s="1" customFormat="true" ht="27" hidden="false" customHeight="true" outlineLevel="0" collapsed="false">
      <c r="A36" s="36" t="s">
        <v>157</v>
      </c>
      <c r="B36" s="36" t="s">
        <v>158</v>
      </c>
      <c r="C36" s="14" t="n">
        <v>58.08</v>
      </c>
      <c r="D36" s="63" t="n">
        <v>58.08</v>
      </c>
      <c r="E36" s="63"/>
    </row>
    <row r="37" s="1" customFormat="true" ht="27" hidden="false" customHeight="true" outlineLevel="0" collapsed="false">
      <c r="A37" s="36" t="s">
        <v>159</v>
      </c>
      <c r="B37" s="36" t="s">
        <v>160</v>
      </c>
      <c r="C37" s="14" t="n">
        <v>1.56</v>
      </c>
      <c r="D37" s="63" t="n">
        <v>1.56</v>
      </c>
      <c r="E37" s="63"/>
    </row>
    <row r="38" s="1" customFormat="true" ht="27" hidden="false" customHeight="true" outlineLevel="0" collapsed="false">
      <c r="A38" s="33" t="s">
        <v>161</v>
      </c>
      <c r="B38" s="36" t="s">
        <v>162</v>
      </c>
      <c r="C38" s="14" t="n">
        <v>17.75</v>
      </c>
      <c r="D38" s="63"/>
      <c r="E38" s="63" t="n">
        <v>17.75</v>
      </c>
    </row>
    <row r="39" s="1" customFormat="true" ht="27" hidden="false" customHeight="true" outlineLevel="0" collapsed="false">
      <c r="A39" s="36" t="s">
        <v>163</v>
      </c>
      <c r="B39" s="36" t="s">
        <v>164</v>
      </c>
      <c r="C39" s="14" t="n">
        <v>10</v>
      </c>
      <c r="D39" s="63"/>
      <c r="E39" s="63" t="n">
        <v>10</v>
      </c>
    </row>
    <row r="40" s="1" customFormat="true" ht="27" hidden="false" customHeight="true" outlineLevel="0" collapsed="false">
      <c r="A40" s="36" t="s">
        <v>165</v>
      </c>
      <c r="B40" s="36" t="s">
        <v>166</v>
      </c>
      <c r="C40" s="14" t="n">
        <v>7.75</v>
      </c>
      <c r="D40" s="63"/>
      <c r="E40" s="63" t="n">
        <v>7.75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5" t="s">
        <v>167</v>
      </c>
      <c r="H1" s="65"/>
      <c r="J1" s="66"/>
    </row>
    <row r="2" s="1" customFormat="true" ht="30" hidden="false" customHeight="true" outlineLevel="0" collapsed="false">
      <c r="A2" s="38" t="s">
        <v>168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7" t="s">
        <v>79</v>
      </c>
      <c r="B3" s="67"/>
      <c r="C3" s="67"/>
      <c r="D3" s="67"/>
      <c r="E3" s="67"/>
      <c r="F3" s="67"/>
      <c r="G3" s="23"/>
      <c r="H3" s="23"/>
      <c r="I3" s="23"/>
      <c r="J3" s="25" t="s">
        <v>2</v>
      </c>
    </row>
    <row r="4" s="1" customFormat="true" ht="31.5" hidden="false" customHeight="true" outlineLevel="0" collapsed="false">
      <c r="A4" s="26" t="s">
        <v>169</v>
      </c>
      <c r="B4" s="26" t="s">
        <v>170</v>
      </c>
      <c r="C4" s="26" t="s">
        <v>29</v>
      </c>
      <c r="D4" s="28" t="s">
        <v>171</v>
      </c>
      <c r="E4" s="28"/>
      <c r="F4" s="28"/>
      <c r="G4" s="28" t="s">
        <v>172</v>
      </c>
      <c r="H4" s="28" t="s">
        <v>173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39</v>
      </c>
      <c r="E5" s="28" t="s">
        <v>174</v>
      </c>
      <c r="F5" s="28" t="s">
        <v>175</v>
      </c>
      <c r="G5" s="28"/>
      <c r="H5" s="28" t="s">
        <v>39</v>
      </c>
      <c r="I5" s="28" t="s">
        <v>176</v>
      </c>
      <c r="J5" s="28" t="s">
        <v>177</v>
      </c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70" t="n">
        <v>2</v>
      </c>
      <c r="E6" s="70" t="n">
        <v>3</v>
      </c>
      <c r="F6" s="70" t="n">
        <v>4</v>
      </c>
      <c r="G6" s="69" t="n">
        <v>5</v>
      </c>
      <c r="H6" s="69" t="n">
        <v>6</v>
      </c>
      <c r="I6" s="69" t="n">
        <v>7</v>
      </c>
      <c r="J6" s="71" t="n">
        <v>8</v>
      </c>
    </row>
    <row r="7" s="1" customFormat="true" ht="27.75" hidden="false" customHeight="true" outlineLevel="0" collapsed="false">
      <c r="A7" s="72" t="s">
        <v>178</v>
      </c>
      <c r="B7" s="73" t="s">
        <v>179</v>
      </c>
      <c r="C7" s="16" t="n">
        <v>16.5</v>
      </c>
      <c r="D7" s="16"/>
      <c r="E7" s="16"/>
      <c r="F7" s="16"/>
      <c r="G7" s="74" t="n">
        <v>6.5</v>
      </c>
      <c r="H7" s="74" t="n">
        <v>10</v>
      </c>
      <c r="I7" s="16" t="n">
        <v>10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5" t="s">
        <v>180</v>
      </c>
      <c r="E1" s="75"/>
      <c r="F1" s="37"/>
      <c r="G1" s="37"/>
    </row>
    <row r="2" s="1" customFormat="true" ht="29.25" hidden="false" customHeight="true" outlineLevel="0" collapsed="false">
      <c r="A2" s="38" t="s">
        <v>18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65"/>
      <c r="C3" s="65"/>
      <c r="D3" s="65"/>
      <c r="E3" s="25" t="s">
        <v>2</v>
      </c>
      <c r="F3" s="37"/>
      <c r="G3" s="37"/>
    </row>
    <row r="4" s="1" customFormat="true" ht="24.75" hidden="false" customHeight="true" outlineLevel="0" collapsed="false">
      <c r="A4" s="26" t="s">
        <v>80</v>
      </c>
      <c r="B4" s="26"/>
      <c r="C4" s="62" t="s">
        <v>95</v>
      </c>
      <c r="D4" s="62"/>
      <c r="E4" s="62"/>
      <c r="F4" s="37"/>
      <c r="G4" s="37"/>
    </row>
    <row r="5" s="1" customFormat="true" ht="21" hidden="false" customHeight="true" outlineLevel="0" collapsed="false">
      <c r="A5" s="26" t="s">
        <v>83</v>
      </c>
      <c r="B5" s="26" t="s">
        <v>84</v>
      </c>
      <c r="C5" s="26" t="s">
        <v>29</v>
      </c>
      <c r="D5" s="26" t="s">
        <v>81</v>
      </c>
      <c r="E5" s="26" t="s">
        <v>82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0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5" t="s">
        <v>182</v>
      </c>
      <c r="D1" s="25"/>
      <c r="E1" s="25"/>
      <c r="F1" s="37"/>
      <c r="G1" s="37"/>
    </row>
    <row r="2" s="1" customFormat="true" ht="29.25" hidden="false" customHeight="true" outlineLevel="0" collapsed="false">
      <c r="A2" s="38" t="s">
        <v>18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7" t="s">
        <v>1</v>
      </c>
      <c r="B3" s="65"/>
      <c r="C3" s="65"/>
      <c r="D3" s="65"/>
      <c r="E3" s="25" t="s">
        <v>2</v>
      </c>
      <c r="F3" s="37"/>
      <c r="G3" s="37"/>
    </row>
    <row r="4" s="1" customFormat="true" ht="25.5" hidden="false" customHeight="true" outlineLevel="0" collapsed="false">
      <c r="A4" s="26" t="s">
        <v>80</v>
      </c>
      <c r="B4" s="26"/>
      <c r="C4" s="62" t="s">
        <v>95</v>
      </c>
      <c r="D4" s="62"/>
      <c r="E4" s="62"/>
      <c r="F4" s="37"/>
      <c r="G4" s="37"/>
    </row>
    <row r="5" s="1" customFormat="true" ht="28.5" hidden="false" customHeight="true" outlineLevel="0" collapsed="false">
      <c r="A5" s="26" t="s">
        <v>83</v>
      </c>
      <c r="B5" s="26" t="s">
        <v>84</v>
      </c>
      <c r="C5" s="26" t="s">
        <v>29</v>
      </c>
      <c r="D5" s="26" t="s">
        <v>81</v>
      </c>
      <c r="E5" s="26" t="s">
        <v>82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1:16:08Z</dcterms:created>
  <dc:creator/>
  <dc:description/>
  <dc:language>en-US</dc:language>
  <cp:lastModifiedBy>arukuko</cp:lastModifiedBy>
  <dcterms:modified xsi:type="dcterms:W3CDTF">2025-02-06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8E65A536B49E98BEE680AF07F9725_12</vt:lpwstr>
  </property>
  <property fmtid="{D5CDD505-2E9C-101B-9397-08002B2CF9AE}" pid="3" name="KSOProductBuildVer">
    <vt:lpwstr>2052-12.1.0.19770</vt:lpwstr>
  </property>
</Properties>
</file>